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1037" sheetId="1" state="visible" r:id="rId2"/>
  </sheets>
  <definedNames>
    <definedName function="false" hidden="false" localSheetId="0" name="_xlnm.Print_Area" vbProcedure="false">'ENNNUN-1037'!$C$3:$CD$97</definedName>
    <definedName function="false" hidden="false" localSheetId="0" name="_xlnm.Print_Titles" vbProcedure="false">'ENNNUN-1037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71" authorId="0">
      <text>
        <r>
          <rPr>
            <sz val="9"/>
            <color rgb="FF000000"/>
            <rFont val="DejaVu Sans"/>
            <family val="2"/>
          </rPr>
          <t xml:space="preserve">速度・積載にてか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64</xdr:row>
                <xdr:rowOff>6</xdr:rowOff>
              </xdr:from>
              <xdr:to>
                <xdr:col>72</xdr:col>
                <xdr:colOff>5</xdr:colOff>
                <xdr:row>68</xdr:row>
                <xdr:rowOff>6</xdr:rowOff>
              </xdr:to>
            </anchor>
          </commentPr>
        </mc:Choice>
        <mc:Fallback/>
      </mc:AlternateContent>
    </comment>
    <comment ref="BL71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68</xdr:row>
                <xdr:rowOff>8</xdr:rowOff>
              </xdr:from>
              <xdr:to>
                <xdr:col>82</xdr:col>
                <xdr:colOff>9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2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37 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6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 </t>
    </r>
    <r>
      <rPr>
        <b val="true"/>
        <sz val="9"/>
        <rFont val="ＭＳ Ｐゴシック"/>
        <family val="3"/>
        <charset val="128"/>
      </rPr>
      <t xml:space="preserve">:</t>
    </r>
  </si>
  <si>
    <t xml:space="preserve">GeN2 MOD</t>
  </si>
  <si>
    <t xml:space="preserve">登録番号           </t>
  </si>
  <si>
    <t xml:space="preserve">定格速度：</t>
  </si>
  <si>
    <t xml:space="preserve">積載入力：</t>
  </si>
  <si>
    <t xml:space="preserve">昇降機番号</t>
  </si>
  <si>
    <t xml:space="preserve">　</t>
  </si>
  <si>
    <t xml:space="preserve">号機</t>
  </si>
  <si>
    <t xml:space="preserve">元号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昭和</t>
  </si>
  <si>
    <t xml:space="preserve">平成</t>
  </si>
  <si>
    <t xml:space="preserve">指摘なし</t>
  </si>
  <si>
    <t xml:space="preserve">要是正</t>
  </si>
  <si>
    <t xml:space="preserve">？？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手動で判定する。</t>
  </si>
  <si>
    <t xml:space="preserve">走行中戸開時の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45m/min</t>
  </si>
  <si>
    <t xml:space="preserve">450kg</t>
  </si>
  <si>
    <t xml:space="preserve">60m/min</t>
  </si>
  <si>
    <t xml:space="preserve">600kg</t>
  </si>
  <si>
    <t xml:space="preserve">90m/min</t>
  </si>
  <si>
    <t xml:space="preserve">750kg</t>
  </si>
  <si>
    <t xml:space="preserve">○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型番を選択すると自動で判定される。</t>
  </si>
  <si>
    <t xml:space="preserve">105m/min</t>
  </si>
  <si>
    <t xml:space="preserve">850kg</t>
  </si>
  <si>
    <t xml:space="preserve">900kg</t>
  </si>
  <si>
    <t xml:space="preserve">1000kg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記入すると自動で判定される。</t>
  </si>
  <si>
    <t xml:space="preserve">測定値　：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年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各リレーの経年及び動作回数を記入すると自動で判定される。</t>
  </si>
  <si>
    <t xml:space="preserve">UDX</t>
  </si>
  <si>
    <t xml:space="preserve">万回</t>
  </si>
  <si>
    <t xml:space="preserve">S1,S2 : </t>
  </si>
  <si>
    <t xml:space="preserve">UDX :</t>
  </si>
  <si>
    <t xml:space="preserve">(5)</t>
  </si>
  <si>
    <t xml:space="preserve">ﾌﾞﾚｰｷ</t>
  </si>
  <si>
    <t xml:space="preserve">ﾊﾟｯﾄﾞの状況</t>
  </si>
  <si>
    <t xml:space="preserve">ﾊﾟｯﾄﾞに欠損､割れがあること又はﾃﾞｨｽｸから剥離していること｡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以内で停止しないこと｡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$-409]#,##0_);[RED]\(#,##0\)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8" activeCellId="0" sqref="P8:AL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102" min="3" style="1" width="1.25"/>
    <col collapsed="false" customWidth="true" hidden="false" outlineLevel="0" max="103" min="103" style="1" width="5.62"/>
    <col collapsed="false" customWidth="true" hidden="true" outlineLevel="0" max="118" min="104" style="1" width="5.62"/>
    <col collapsed="false" customWidth="true" hidden="false" outlineLevel="0" max="121" min="119" style="1" width="5.62"/>
    <col collapsed="false" customWidth="false" hidden="false" outlineLevel="0" max="257" min="122" style="1" width="8.99"/>
  </cols>
  <sheetData>
    <row r="1" s="1" customFormat="tru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s="1" customFormat="true" ht="6.9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s="1" customFormat="true" ht="6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" customFormat="true" ht="6.9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  <c r="BK5" s="5"/>
      <c r="BL5" s="6" t="s">
        <v>2</v>
      </c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I5" s="7"/>
      <c r="CJ5" s="7"/>
      <c r="CK5" s="7"/>
      <c r="CL5" s="8"/>
      <c r="CM5" s="8"/>
      <c r="CN5" s="7"/>
      <c r="CO5" s="7"/>
      <c r="CP5" s="8"/>
      <c r="CQ5" s="8"/>
      <c r="CR5" s="7"/>
      <c r="CS5" s="7"/>
      <c r="CT5" s="8"/>
      <c r="CU5" s="8"/>
      <c r="CV5" s="8"/>
      <c r="CW5" s="7"/>
      <c r="CX5" s="7"/>
    </row>
    <row r="6" s="1" customFormat="true" ht="6.9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  <c r="BK6" s="5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I6" s="7"/>
      <c r="CJ6" s="7"/>
      <c r="CK6" s="7"/>
      <c r="CL6" s="8"/>
      <c r="CM6" s="8"/>
      <c r="CN6" s="7"/>
      <c r="CO6" s="7"/>
      <c r="CP6" s="8"/>
      <c r="CQ6" s="8"/>
      <c r="CR6" s="7"/>
      <c r="CS6" s="7"/>
      <c r="CT6" s="8"/>
      <c r="CU6" s="8"/>
      <c r="CV6" s="8"/>
      <c r="CW6" s="7"/>
      <c r="CX6" s="7"/>
    </row>
    <row r="7" s="1" customFormat="true" ht="6.95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1" customFormat="true" ht="6.95" hidden="false" customHeight="true" outlineLevel="0" collapsed="false">
      <c r="A8" s="2"/>
      <c r="B8" s="2"/>
      <c r="C8" s="2"/>
      <c r="D8" s="11" t="s">
        <v>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4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0"/>
      <c r="AN8" s="14"/>
      <c r="AO8" s="14"/>
      <c r="AP8" s="14"/>
      <c r="AQ8" s="14"/>
      <c r="AR8" s="9"/>
      <c r="AS8" s="15" t="s">
        <v>5</v>
      </c>
      <c r="AT8" s="15"/>
      <c r="AU8" s="15"/>
      <c r="AV8" s="15"/>
      <c r="AW8" s="15"/>
      <c r="AX8" s="16" t="s">
        <v>6</v>
      </c>
      <c r="AY8" s="16"/>
      <c r="AZ8" s="16"/>
      <c r="BA8" s="16"/>
      <c r="BB8" s="16"/>
      <c r="BC8" s="16"/>
      <c r="BD8" s="16"/>
      <c r="BE8" s="16"/>
      <c r="BF8" s="9"/>
      <c r="BG8" s="9"/>
      <c r="BH8" s="9"/>
      <c r="BI8" s="9"/>
      <c r="BJ8" s="9"/>
      <c r="BK8" s="17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</row>
    <row r="9" customFormat="false" ht="6.95" hidden="false" customHeight="true" outlineLevel="0" collapsed="false">
      <c r="A9" s="2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"/>
      <c r="AN9" s="14"/>
      <c r="AO9" s="14"/>
      <c r="AP9" s="14"/>
      <c r="AQ9" s="14"/>
      <c r="AR9" s="9"/>
      <c r="AS9" s="15"/>
      <c r="AT9" s="15"/>
      <c r="AU9" s="15"/>
      <c r="AV9" s="15"/>
      <c r="AW9" s="15"/>
      <c r="AX9" s="16"/>
      <c r="AY9" s="16"/>
      <c r="AZ9" s="16"/>
      <c r="BA9" s="16"/>
      <c r="BB9" s="16"/>
      <c r="BC9" s="16"/>
      <c r="BD9" s="16"/>
      <c r="BE9" s="16"/>
      <c r="BF9" s="9"/>
      <c r="BG9" s="9"/>
      <c r="BH9" s="9"/>
      <c r="BI9" s="9"/>
      <c r="BJ9" s="9"/>
      <c r="BK9" s="19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</row>
    <row r="10" customFormat="false" ht="6.95" hidden="false" customHeight="true" outlineLevel="0" collapsed="false">
      <c r="A10" s="2"/>
      <c r="B10" s="2"/>
      <c r="C10" s="2"/>
      <c r="D10" s="21" t="s">
        <v>7</v>
      </c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 t="s">
        <v>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4"/>
      <c r="AN10" s="15" t="s">
        <v>8</v>
      </c>
      <c r="AO10" s="15"/>
      <c r="AP10" s="15"/>
      <c r="AQ10" s="15"/>
      <c r="AR10" s="15"/>
      <c r="AS10" s="15"/>
      <c r="AT10" s="25"/>
      <c r="AU10" s="25"/>
      <c r="AV10" s="25"/>
      <c r="AW10" s="25"/>
      <c r="AX10" s="25"/>
      <c r="AY10" s="25"/>
      <c r="AZ10" s="26"/>
      <c r="BA10" s="15" t="s">
        <v>9</v>
      </c>
      <c r="BB10" s="15"/>
      <c r="BC10" s="15"/>
      <c r="BD10" s="15"/>
      <c r="BE10" s="15"/>
      <c r="BF10" s="15"/>
      <c r="BG10" s="27"/>
      <c r="BH10" s="27"/>
      <c r="BI10" s="27"/>
      <c r="BJ10" s="27"/>
      <c r="BK10" s="27"/>
      <c r="CS10" s="28"/>
      <c r="CT10" s="28"/>
      <c r="CU10" s="28"/>
      <c r="CV10" s="28"/>
      <c r="CW10" s="28"/>
      <c r="CX10" s="28"/>
      <c r="CY10" s="28"/>
      <c r="CZ10" s="20"/>
      <c r="DA10" s="29" t="s">
        <v>6</v>
      </c>
      <c r="DB10" s="29" t="e">
        <f aca="false">VLOOKUP(AT10,CZ40:DF44,CZ39,0)</f>
        <v>#N/A</v>
      </c>
      <c r="DC10" s="20"/>
      <c r="DD10" s="20"/>
      <c r="DE10" s="20"/>
      <c r="DF10" s="20"/>
      <c r="DG10" s="20"/>
      <c r="DH10" s="20"/>
      <c r="DI10" s="20"/>
      <c r="DJ10" s="20"/>
    </row>
    <row r="11" customFormat="false" ht="6.95" hidden="false" customHeight="true" outlineLevel="0" collapsed="false">
      <c r="A11" s="2"/>
      <c r="B11" s="2"/>
      <c r="C11" s="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/>
      <c r="AN11" s="15"/>
      <c r="AO11" s="15"/>
      <c r="AP11" s="15"/>
      <c r="AQ11" s="15"/>
      <c r="AR11" s="15"/>
      <c r="AS11" s="15"/>
      <c r="AT11" s="25"/>
      <c r="AU11" s="25"/>
      <c r="AV11" s="25"/>
      <c r="AW11" s="25"/>
      <c r="AX11" s="25"/>
      <c r="AY11" s="25"/>
      <c r="AZ11" s="7"/>
      <c r="BA11" s="15"/>
      <c r="BB11" s="15"/>
      <c r="BC11" s="15"/>
      <c r="BD11" s="15"/>
      <c r="BE11" s="15"/>
      <c r="BF11" s="15"/>
      <c r="BG11" s="27"/>
      <c r="BH11" s="27"/>
      <c r="BI11" s="27"/>
      <c r="BJ11" s="27"/>
      <c r="BK11" s="27"/>
      <c r="BL11" s="30"/>
      <c r="BM11" s="31"/>
      <c r="BN11" s="30"/>
      <c r="BO11" s="30"/>
      <c r="BP11" s="30"/>
      <c r="BQ11" s="30"/>
      <c r="BR11" s="30"/>
      <c r="BS11" s="30"/>
      <c r="BT11" s="30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S11" s="28"/>
      <c r="CT11" s="28"/>
      <c r="CU11" s="28"/>
      <c r="CV11" s="28"/>
      <c r="CW11" s="28"/>
      <c r="CX11" s="28"/>
      <c r="CY11" s="28"/>
      <c r="CZ11" s="20"/>
      <c r="DA11" s="29"/>
      <c r="DB11" s="29" t="e">
        <f aca="false">VLOOKUP(AS10,CZ41:DF44,CZ39,0)</f>
        <v>#N/A</v>
      </c>
      <c r="DC11" s="20"/>
      <c r="DD11" s="20"/>
      <c r="DE11" s="20"/>
      <c r="DF11" s="20"/>
      <c r="DG11" s="20"/>
      <c r="DH11" s="20"/>
      <c r="DI11" s="20"/>
      <c r="DJ11" s="20"/>
    </row>
    <row r="12" customFormat="false" ht="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15" t="s">
        <v>10</v>
      </c>
      <c r="BO12" s="15"/>
      <c r="BP12" s="15"/>
      <c r="BQ12" s="15"/>
      <c r="BR12" s="15"/>
      <c r="BS12" s="15"/>
      <c r="BT12" s="15"/>
      <c r="BU12" s="25" t="s">
        <v>4</v>
      </c>
      <c r="BV12" s="33" t="s">
        <v>11</v>
      </c>
      <c r="BW12" s="33"/>
      <c r="BX12" s="33" t="s">
        <v>11</v>
      </c>
      <c r="BY12" s="33"/>
      <c r="BZ12" s="34" t="s">
        <v>12</v>
      </c>
      <c r="CA12" s="34"/>
      <c r="CB12" s="34"/>
      <c r="CC12" s="34"/>
      <c r="CD12" s="34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N12" s="0"/>
    </row>
    <row r="13" customFormat="false" ht="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15"/>
      <c r="BO13" s="15"/>
      <c r="BP13" s="15"/>
      <c r="BQ13" s="15"/>
      <c r="BR13" s="15"/>
      <c r="BS13" s="15"/>
      <c r="BT13" s="15"/>
      <c r="BU13" s="25"/>
      <c r="BV13" s="33"/>
      <c r="BW13" s="33"/>
      <c r="BX13" s="33"/>
      <c r="BY13" s="33"/>
      <c r="BZ13" s="34"/>
      <c r="CA13" s="34"/>
      <c r="CB13" s="34"/>
      <c r="CC13" s="34"/>
      <c r="CD13" s="34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N13" s="0"/>
    </row>
    <row r="14" customFormat="false" ht="6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6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N14" s="0"/>
    </row>
    <row r="15" customFormat="false" ht="6.95" hidden="false" customHeight="true" outlineLevel="0" collapsed="false">
      <c r="A15" s="2"/>
      <c r="B15" s="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9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40" t="s">
        <v>13</v>
      </c>
      <c r="DL15" s="29"/>
      <c r="DM15" s="29"/>
      <c r="DN15" s="29"/>
    </row>
    <row r="16" customFormat="false" ht="6.95" hidden="false" customHeight="true" outlineLevel="0" collapsed="false">
      <c r="A16" s="2"/>
      <c r="B16" s="2"/>
      <c r="C16" s="41" t="s">
        <v>14</v>
      </c>
      <c r="D16" s="41"/>
      <c r="E16" s="41"/>
      <c r="F16" s="41"/>
      <c r="G16" s="41"/>
      <c r="H16" s="41"/>
      <c r="I16" s="41"/>
      <c r="J16" s="41"/>
      <c r="K16" s="42" t="s">
        <v>15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s">
        <v>16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 t="s">
        <v>17</v>
      </c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3" t="s">
        <v>18</v>
      </c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 t="s">
        <v>19</v>
      </c>
      <c r="BV16" s="43"/>
      <c r="BW16" s="43"/>
      <c r="BX16" s="43"/>
      <c r="BY16" s="43"/>
      <c r="BZ16" s="43"/>
      <c r="CA16" s="43"/>
      <c r="CB16" s="43"/>
      <c r="CC16" s="43"/>
      <c r="CD16" s="43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40" t="s">
        <v>20</v>
      </c>
      <c r="DL16" s="29" t="n">
        <v>1</v>
      </c>
      <c r="DM16" s="29" t="n">
        <v>1</v>
      </c>
      <c r="DN16" s="29" t="n">
        <v>1</v>
      </c>
      <c r="DO16" s="44"/>
    </row>
    <row r="17" customFormat="false" ht="6.95" hidden="false" customHeight="true" outlineLevel="0" collapsed="false">
      <c r="A17" s="45"/>
      <c r="B17" s="45"/>
      <c r="C17" s="41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40" t="s">
        <v>21</v>
      </c>
      <c r="DL17" s="29" t="n">
        <v>2</v>
      </c>
      <c r="DM17" s="29" t="n">
        <v>2</v>
      </c>
      <c r="DN17" s="29" t="n">
        <v>2</v>
      </c>
      <c r="DO17" s="44"/>
    </row>
    <row r="18" s="1" customFormat="true" ht="6.95" hidden="false" customHeight="true" outlineLevel="0" collapsed="false">
      <c r="A18" s="2"/>
      <c r="B18" s="2"/>
      <c r="C18" s="41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6" t="s">
        <v>22</v>
      </c>
      <c r="BV18" s="46"/>
      <c r="BW18" s="46"/>
      <c r="BX18" s="46"/>
      <c r="BY18" s="46"/>
      <c r="BZ18" s="47" t="s">
        <v>23</v>
      </c>
      <c r="CA18" s="47"/>
      <c r="CB18" s="47"/>
      <c r="CC18" s="47"/>
      <c r="CD18" s="47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40" t="s">
        <v>24</v>
      </c>
      <c r="DL18" s="29" t="n">
        <v>3</v>
      </c>
      <c r="DM18" s="29" t="n">
        <v>3</v>
      </c>
      <c r="DN18" s="29" t="n">
        <v>3</v>
      </c>
      <c r="DO18" s="44"/>
    </row>
    <row r="19" s="1" customFormat="true" ht="6.95" hidden="false" customHeight="true" outlineLevel="0" collapsed="false">
      <c r="A19" s="2"/>
      <c r="B19" s="2"/>
      <c r="C19" s="41"/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6"/>
      <c r="BV19" s="46"/>
      <c r="BW19" s="46"/>
      <c r="BX19" s="46"/>
      <c r="BY19" s="46"/>
      <c r="BZ19" s="47"/>
      <c r="CA19" s="47"/>
      <c r="CB19" s="47"/>
      <c r="CC19" s="47"/>
      <c r="CD19" s="47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48" t="n">
        <v>4</v>
      </c>
      <c r="DM19" s="29" t="n">
        <v>4</v>
      </c>
      <c r="DN19" s="29" t="n">
        <v>4</v>
      </c>
    </row>
    <row r="20" customFormat="false" ht="6.95" hidden="false" customHeight="true" outlineLevel="0" collapsed="false">
      <c r="A20" s="2"/>
      <c r="B20" s="2"/>
      <c r="C20" s="49" t="s">
        <v>25</v>
      </c>
      <c r="D20" s="49"/>
      <c r="E20" s="50" t="s">
        <v>26</v>
      </c>
      <c r="F20" s="50"/>
      <c r="G20" s="50"/>
      <c r="H20" s="50"/>
      <c r="I20" s="50"/>
      <c r="J20" s="50"/>
      <c r="K20" s="51" t="s">
        <v>27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 t="s">
        <v>28</v>
      </c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 t="s">
        <v>2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4"/>
      <c r="BV20" s="54"/>
      <c r="BW20" s="54"/>
      <c r="BX20" s="54"/>
      <c r="BY20" s="54"/>
      <c r="BZ20" s="55"/>
      <c r="CA20" s="55"/>
      <c r="CB20" s="55"/>
      <c r="CC20" s="55"/>
      <c r="CD20" s="55"/>
      <c r="CE20" s="56" t="s">
        <v>30</v>
      </c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48" t="n">
        <v>5</v>
      </c>
      <c r="DM20" s="29" t="n">
        <v>5</v>
      </c>
      <c r="DN20" s="29" t="n">
        <v>5</v>
      </c>
    </row>
    <row r="21" customFormat="false" ht="6.95" hidden="false" customHeight="true" outlineLevel="0" collapsed="false">
      <c r="A21" s="2"/>
      <c r="B21" s="2"/>
      <c r="C21" s="49"/>
      <c r="D21" s="49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4"/>
      <c r="BV21" s="54"/>
      <c r="BW21" s="54"/>
      <c r="BX21" s="54"/>
      <c r="BY21" s="54"/>
      <c r="BZ21" s="55"/>
      <c r="CA21" s="55"/>
      <c r="CB21" s="55"/>
      <c r="CC21" s="55"/>
      <c r="CD21" s="55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48" t="n">
        <v>6</v>
      </c>
      <c r="DM21" s="29" t="n">
        <v>6</v>
      </c>
      <c r="DN21" s="29" t="n">
        <v>6</v>
      </c>
    </row>
    <row r="22" customFormat="false" ht="6.95" hidden="false" customHeight="true" outlineLevel="0" collapsed="false">
      <c r="A22" s="2"/>
      <c r="B22" s="2"/>
      <c r="C22" s="49"/>
      <c r="D22" s="49"/>
      <c r="E22" s="50"/>
      <c r="F22" s="50"/>
      <c r="G22" s="50"/>
      <c r="H22" s="50"/>
      <c r="I22" s="50"/>
      <c r="J22" s="50"/>
      <c r="K22" s="57" t="s">
        <v>3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 t="s">
        <v>32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 t="s">
        <v>33</v>
      </c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9"/>
      <c r="BV22" s="59"/>
      <c r="BW22" s="59"/>
      <c r="BX22" s="59"/>
      <c r="BY22" s="59"/>
      <c r="BZ22" s="60"/>
      <c r="CA22" s="60"/>
      <c r="CB22" s="60"/>
      <c r="CC22" s="60"/>
      <c r="CD22" s="60"/>
      <c r="CE22" s="61" t="s">
        <v>30</v>
      </c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48" t="n">
        <v>7</v>
      </c>
      <c r="DM22" s="29" t="n">
        <v>7</v>
      </c>
      <c r="DN22" s="29" t="n">
        <v>7</v>
      </c>
    </row>
    <row r="23" customFormat="false" ht="6.95" hidden="false" customHeight="true" outlineLevel="0" collapsed="false">
      <c r="A23" s="2"/>
      <c r="B23" s="2"/>
      <c r="C23" s="49"/>
      <c r="D23" s="49"/>
      <c r="E23" s="50"/>
      <c r="F23" s="50"/>
      <c r="G23" s="50"/>
      <c r="H23" s="50"/>
      <c r="I23" s="50"/>
      <c r="J23" s="50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9"/>
      <c r="BV23" s="59"/>
      <c r="BW23" s="59"/>
      <c r="BX23" s="59"/>
      <c r="BY23" s="59"/>
      <c r="BZ23" s="60"/>
      <c r="CA23" s="60"/>
      <c r="CB23" s="60"/>
      <c r="CC23" s="60"/>
      <c r="CD23" s="60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48" t="n">
        <v>8</v>
      </c>
      <c r="DM23" s="29" t="n">
        <v>8</v>
      </c>
      <c r="DN23" s="29" t="n">
        <v>8</v>
      </c>
    </row>
    <row r="24" customFormat="false" ht="6.95" hidden="false" customHeight="true" outlineLevel="0" collapsed="false">
      <c r="A24" s="2"/>
      <c r="B24" s="2"/>
      <c r="C24" s="49"/>
      <c r="D24" s="49"/>
      <c r="E24" s="50"/>
      <c r="F24" s="50"/>
      <c r="G24" s="50"/>
      <c r="H24" s="50"/>
      <c r="I24" s="50"/>
      <c r="J24" s="50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9"/>
      <c r="BV24" s="59"/>
      <c r="BW24" s="59"/>
      <c r="BX24" s="59"/>
      <c r="BY24" s="59"/>
      <c r="BZ24" s="60"/>
      <c r="CA24" s="60"/>
      <c r="CB24" s="60"/>
      <c r="CC24" s="60"/>
      <c r="CD24" s="60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48" t="n">
        <v>9</v>
      </c>
      <c r="DM24" s="29" t="n">
        <v>9</v>
      </c>
      <c r="DN24" s="29" t="n">
        <v>9</v>
      </c>
    </row>
    <row r="25" customFormat="false" ht="6.95" hidden="false" customHeight="true" outlineLevel="0" collapsed="false">
      <c r="A25" s="2"/>
      <c r="B25" s="2"/>
      <c r="C25" s="49"/>
      <c r="D25" s="49"/>
      <c r="E25" s="50"/>
      <c r="F25" s="50"/>
      <c r="G25" s="50"/>
      <c r="H25" s="50"/>
      <c r="I25" s="50"/>
      <c r="J25" s="50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9"/>
      <c r="BV25" s="59"/>
      <c r="BW25" s="59"/>
      <c r="BX25" s="59"/>
      <c r="BY25" s="59"/>
      <c r="BZ25" s="60"/>
      <c r="CA25" s="60"/>
      <c r="CB25" s="60"/>
      <c r="CC25" s="60"/>
      <c r="CD25" s="60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Z25" s="29" t="s">
        <v>34</v>
      </c>
      <c r="DA25" s="29" t="n">
        <v>765</v>
      </c>
      <c r="DB25" s="29"/>
      <c r="DC25" s="29" t="s">
        <v>35</v>
      </c>
      <c r="DD25" s="20"/>
      <c r="DE25" s="20"/>
      <c r="DF25" s="20"/>
      <c r="DG25" s="20"/>
      <c r="DH25" s="20"/>
      <c r="DI25" s="20"/>
      <c r="DJ25" s="20"/>
      <c r="DK25" s="20"/>
      <c r="DL25" s="48" t="n">
        <v>10</v>
      </c>
      <c r="DM25" s="29" t="n">
        <v>10</v>
      </c>
      <c r="DN25" s="29" t="n">
        <v>10</v>
      </c>
    </row>
    <row r="26" customFormat="false" ht="6.95" hidden="false" customHeight="true" outlineLevel="0" collapsed="false">
      <c r="A26" s="2"/>
      <c r="B26" s="2"/>
      <c r="C26" s="49"/>
      <c r="D26" s="49"/>
      <c r="E26" s="50"/>
      <c r="F26" s="50"/>
      <c r="G26" s="50"/>
      <c r="H26" s="50"/>
      <c r="I26" s="50"/>
      <c r="J26" s="50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9"/>
      <c r="BV26" s="59"/>
      <c r="BW26" s="59"/>
      <c r="BX26" s="59"/>
      <c r="BY26" s="59"/>
      <c r="BZ26" s="60"/>
      <c r="CA26" s="60"/>
      <c r="CB26" s="60"/>
      <c r="CC26" s="60"/>
      <c r="CD26" s="60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Z26" s="29" t="s">
        <v>36</v>
      </c>
      <c r="DA26" s="29" t="n">
        <v>765</v>
      </c>
      <c r="DB26" s="29"/>
      <c r="DC26" s="29" t="s">
        <v>37</v>
      </c>
      <c r="DD26" s="20"/>
      <c r="DE26" s="20"/>
      <c r="DF26" s="20"/>
      <c r="DG26" s="20"/>
      <c r="DH26" s="29" t="n">
        <v>124</v>
      </c>
      <c r="DI26" s="29"/>
      <c r="DJ26" s="20"/>
      <c r="DK26" s="20"/>
      <c r="DL26" s="48" t="n">
        <v>11</v>
      </c>
      <c r="DM26" s="29" t="n">
        <v>11</v>
      </c>
      <c r="DN26" s="29" t="n">
        <v>11</v>
      </c>
    </row>
    <row r="27" customFormat="false" ht="6.95" hidden="false" customHeight="true" outlineLevel="0" collapsed="false">
      <c r="A27" s="2"/>
      <c r="B27" s="2"/>
      <c r="C27" s="49"/>
      <c r="D27" s="49"/>
      <c r="E27" s="50"/>
      <c r="F27" s="50"/>
      <c r="G27" s="50"/>
      <c r="H27" s="50"/>
      <c r="I27" s="50"/>
      <c r="J27" s="50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9"/>
      <c r="BV27" s="59"/>
      <c r="BW27" s="59"/>
      <c r="BX27" s="59"/>
      <c r="BY27" s="59"/>
      <c r="BZ27" s="60"/>
      <c r="CA27" s="60"/>
      <c r="CB27" s="60"/>
      <c r="CC27" s="60"/>
      <c r="CD27" s="60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Z27" s="29" t="s">
        <v>38</v>
      </c>
      <c r="DA27" s="29" t="n">
        <v>790</v>
      </c>
      <c r="DB27" s="29"/>
      <c r="DC27" s="29" t="s">
        <v>39</v>
      </c>
      <c r="DD27" s="20"/>
      <c r="DE27" s="20"/>
      <c r="DF27" s="20"/>
      <c r="DG27" s="20"/>
      <c r="DH27" s="29" t="n">
        <v>104</v>
      </c>
      <c r="DI27" s="29" t="s">
        <v>40</v>
      </c>
      <c r="DJ27" s="20"/>
      <c r="DK27" s="20"/>
      <c r="DL27" s="48" t="n">
        <v>12</v>
      </c>
      <c r="DM27" s="29" t="n">
        <v>12</v>
      </c>
      <c r="DN27" s="29" t="n">
        <v>12</v>
      </c>
    </row>
    <row r="28" customFormat="false" ht="6.95" hidden="false" customHeight="true" outlineLevel="0" collapsed="false">
      <c r="A28" s="2"/>
      <c r="B28" s="2"/>
      <c r="C28" s="49"/>
      <c r="D28" s="49"/>
      <c r="E28" s="50"/>
      <c r="F28" s="50"/>
      <c r="G28" s="50"/>
      <c r="H28" s="50"/>
      <c r="I28" s="50"/>
      <c r="J28" s="50"/>
      <c r="K28" s="62" t="s">
        <v>41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3" t="s">
        <v>42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57" t="s">
        <v>43</v>
      </c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64" t="s">
        <v>44</v>
      </c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5" t="str">
        <f aca="false">IF(BO31="","",IF(BO31=124,"○",""))</f>
        <v/>
      </c>
      <c r="BV28" s="65"/>
      <c r="BW28" s="65"/>
      <c r="BX28" s="65"/>
      <c r="BY28" s="65"/>
      <c r="BZ28" s="66" t="str">
        <f aca="false">IF(BO31="","",IF(BO31&lt;&gt;124,"○",""))</f>
        <v/>
      </c>
      <c r="CA28" s="66"/>
      <c r="CB28" s="66"/>
      <c r="CC28" s="66"/>
      <c r="CD28" s="66"/>
      <c r="CE28" s="67" t="s">
        <v>45</v>
      </c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Z28" s="29" t="s">
        <v>46</v>
      </c>
      <c r="DA28" s="29" t="n">
        <v>790</v>
      </c>
      <c r="DB28" s="29"/>
      <c r="DC28" s="29" t="s">
        <v>47</v>
      </c>
      <c r="DD28" s="20"/>
      <c r="DE28" s="20"/>
      <c r="DF28" s="20"/>
      <c r="DG28" s="20"/>
      <c r="DH28" s="29" t="n">
        <v>204</v>
      </c>
      <c r="DI28" s="20"/>
      <c r="DJ28" s="20"/>
      <c r="DK28" s="20"/>
      <c r="DL28" s="48" t="n">
        <v>13</v>
      </c>
      <c r="DM28" s="29"/>
      <c r="DN28" s="29" t="n">
        <v>13</v>
      </c>
    </row>
    <row r="29" customFormat="false" ht="6.95" hidden="false" customHeight="true" outlineLevel="0" collapsed="false">
      <c r="A29" s="2"/>
      <c r="B29" s="2"/>
      <c r="C29" s="49"/>
      <c r="D29" s="49"/>
      <c r="E29" s="50"/>
      <c r="F29" s="50"/>
      <c r="G29" s="50"/>
      <c r="H29" s="50"/>
      <c r="I29" s="50"/>
      <c r="J29" s="50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5"/>
      <c r="BV29" s="65"/>
      <c r="BW29" s="65"/>
      <c r="BX29" s="65"/>
      <c r="BY29" s="65"/>
      <c r="BZ29" s="66"/>
      <c r="CA29" s="66"/>
      <c r="CB29" s="66"/>
      <c r="CC29" s="66"/>
      <c r="CD29" s="66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Z29" s="29"/>
      <c r="DA29" s="29"/>
      <c r="DB29" s="29"/>
      <c r="DC29" s="29" t="s">
        <v>48</v>
      </c>
      <c r="DD29" s="20"/>
      <c r="DE29" s="20"/>
      <c r="DF29" s="20"/>
      <c r="DG29" s="20"/>
      <c r="DH29" s="29" t="n">
        <v>304</v>
      </c>
      <c r="DI29" s="20"/>
      <c r="DJ29" s="20"/>
      <c r="DK29" s="20"/>
      <c r="DL29" s="48" t="n">
        <v>14</v>
      </c>
      <c r="DM29" s="29"/>
      <c r="DN29" s="29" t="n">
        <v>14</v>
      </c>
    </row>
    <row r="30" customFormat="false" ht="6.95" hidden="false" customHeight="true" outlineLevel="0" collapsed="false">
      <c r="A30" s="2"/>
      <c r="B30" s="2"/>
      <c r="C30" s="49"/>
      <c r="D30" s="49"/>
      <c r="E30" s="50"/>
      <c r="F30" s="50"/>
      <c r="G30" s="50"/>
      <c r="H30" s="50"/>
      <c r="I30" s="50"/>
      <c r="J30" s="50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5"/>
      <c r="BV30" s="65"/>
      <c r="BW30" s="65"/>
      <c r="BX30" s="65"/>
      <c r="BY30" s="65"/>
      <c r="BZ30" s="66"/>
      <c r="CA30" s="66"/>
      <c r="CB30" s="66"/>
      <c r="CC30" s="66"/>
      <c r="CD30" s="66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Z30" s="29"/>
      <c r="DA30" s="29"/>
      <c r="DB30" s="29"/>
      <c r="DC30" s="29" t="s">
        <v>49</v>
      </c>
      <c r="DD30" s="20"/>
      <c r="DE30" s="20"/>
      <c r="DF30" s="20"/>
      <c r="DG30" s="20"/>
      <c r="DH30" s="29" t="n">
        <v>404</v>
      </c>
      <c r="DI30" s="20"/>
      <c r="DJ30" s="20"/>
      <c r="DK30" s="20"/>
      <c r="DL30" s="48" t="n">
        <v>15</v>
      </c>
      <c r="DM30" s="29"/>
      <c r="DN30" s="29" t="n">
        <v>15</v>
      </c>
    </row>
    <row r="31" customFormat="false" ht="6.95" hidden="false" customHeight="true" outlineLevel="0" collapsed="false">
      <c r="A31" s="2"/>
      <c r="B31" s="2"/>
      <c r="C31" s="49"/>
      <c r="D31" s="49"/>
      <c r="E31" s="50"/>
      <c r="F31" s="50"/>
      <c r="G31" s="50"/>
      <c r="H31" s="50"/>
      <c r="I31" s="50"/>
      <c r="J31" s="50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68"/>
      <c r="BG31" s="7" t="s">
        <v>50</v>
      </c>
      <c r="BH31" s="7"/>
      <c r="BI31" s="7"/>
      <c r="BJ31" s="7"/>
      <c r="BK31" s="7"/>
      <c r="BL31" s="7"/>
      <c r="BM31" s="7"/>
      <c r="BN31" s="7"/>
      <c r="BO31" s="27"/>
      <c r="BP31" s="27"/>
      <c r="BQ31" s="27"/>
      <c r="BR31" s="27"/>
      <c r="BS31" s="31"/>
      <c r="BT31" s="69"/>
      <c r="BU31" s="65"/>
      <c r="BV31" s="65"/>
      <c r="BW31" s="65"/>
      <c r="BX31" s="65"/>
      <c r="BY31" s="65"/>
      <c r="BZ31" s="66"/>
      <c r="CA31" s="66"/>
      <c r="CB31" s="66"/>
      <c r="CC31" s="66"/>
      <c r="CD31" s="66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Z31" s="20"/>
      <c r="DA31" s="20"/>
      <c r="DB31" s="20"/>
      <c r="DC31" s="20"/>
      <c r="DD31" s="20"/>
      <c r="DE31" s="20"/>
      <c r="DF31" s="20"/>
      <c r="DG31" s="20"/>
      <c r="DH31" s="29" t="n">
        <v>512</v>
      </c>
      <c r="DI31" s="20"/>
      <c r="DJ31" s="20"/>
      <c r="DK31" s="20"/>
      <c r="DL31" s="48" t="n">
        <v>16</v>
      </c>
      <c r="DM31" s="29"/>
      <c r="DN31" s="29" t="n">
        <v>16</v>
      </c>
    </row>
    <row r="32" customFormat="false" ht="6.95" hidden="false" customHeight="true" outlineLevel="0" collapsed="false">
      <c r="A32" s="2"/>
      <c r="B32" s="2"/>
      <c r="C32" s="49"/>
      <c r="D32" s="49"/>
      <c r="E32" s="50"/>
      <c r="F32" s="50"/>
      <c r="G32" s="50"/>
      <c r="H32" s="50"/>
      <c r="I32" s="50"/>
      <c r="J32" s="5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70" t="s">
        <v>51</v>
      </c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31"/>
      <c r="BG32" s="7"/>
      <c r="BH32" s="7"/>
      <c r="BI32" s="7"/>
      <c r="BJ32" s="7"/>
      <c r="BK32" s="7"/>
      <c r="BL32" s="7"/>
      <c r="BM32" s="7"/>
      <c r="BN32" s="7"/>
      <c r="BO32" s="27"/>
      <c r="BP32" s="27"/>
      <c r="BQ32" s="27"/>
      <c r="BR32" s="27"/>
      <c r="BS32" s="31"/>
      <c r="BT32" s="31"/>
      <c r="BU32" s="65"/>
      <c r="BV32" s="65"/>
      <c r="BW32" s="65"/>
      <c r="BX32" s="65"/>
      <c r="BY32" s="65"/>
      <c r="BZ32" s="66"/>
      <c r="CA32" s="66"/>
      <c r="CB32" s="66"/>
      <c r="CC32" s="66"/>
      <c r="CD32" s="66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Z32" s="20"/>
      <c r="DA32" s="20"/>
      <c r="DB32" s="20"/>
      <c r="DC32" s="20"/>
      <c r="DD32" s="20"/>
      <c r="DE32" s="20"/>
      <c r="DF32" s="20"/>
      <c r="DG32" s="20"/>
      <c r="DH32" s="29" t="n">
        <v>612</v>
      </c>
      <c r="DI32" s="20"/>
      <c r="DJ32" s="20"/>
      <c r="DK32" s="20"/>
      <c r="DL32" s="48" t="n">
        <v>17</v>
      </c>
      <c r="DM32" s="29"/>
      <c r="DN32" s="29" t="n">
        <v>17</v>
      </c>
    </row>
    <row r="33" customFormat="false" ht="6.95" hidden="false" customHeight="true" outlineLevel="0" collapsed="false">
      <c r="A33" s="2"/>
      <c r="B33" s="2"/>
      <c r="C33" s="49"/>
      <c r="D33" s="49"/>
      <c r="E33" s="50"/>
      <c r="F33" s="50"/>
      <c r="G33" s="50"/>
      <c r="H33" s="50"/>
      <c r="I33" s="50"/>
      <c r="J33" s="5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1"/>
      <c r="BG33" s="71"/>
      <c r="BH33" s="71"/>
      <c r="BI33" s="71"/>
      <c r="BJ33" s="71"/>
      <c r="BK33" s="71"/>
      <c r="BL33" s="71"/>
      <c r="BM33" s="71"/>
      <c r="BN33" s="71"/>
      <c r="BO33" s="72"/>
      <c r="BP33" s="72"/>
      <c r="BQ33" s="72"/>
      <c r="BR33" s="73"/>
      <c r="BS33" s="73"/>
      <c r="BT33" s="73"/>
      <c r="BU33" s="65"/>
      <c r="BV33" s="65"/>
      <c r="BW33" s="65"/>
      <c r="BX33" s="65"/>
      <c r="BY33" s="65"/>
      <c r="BZ33" s="66"/>
      <c r="CA33" s="66"/>
      <c r="CB33" s="66"/>
      <c r="CC33" s="66"/>
      <c r="CD33" s="66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Z33" s="20"/>
      <c r="DA33" s="20"/>
      <c r="DB33" s="20"/>
      <c r="DC33" s="20"/>
      <c r="DD33" s="20"/>
      <c r="DE33" s="20"/>
      <c r="DF33" s="20"/>
      <c r="DG33" s="20"/>
      <c r="DH33" s="29" t="n">
        <v>622</v>
      </c>
      <c r="DI33" s="20"/>
      <c r="DJ33" s="20"/>
      <c r="DK33" s="20"/>
      <c r="DL33" s="48" t="n">
        <v>18</v>
      </c>
      <c r="DM33" s="29"/>
      <c r="DN33" s="29" t="n">
        <v>18</v>
      </c>
    </row>
    <row r="34" customFormat="false" ht="6.95" hidden="false" customHeight="true" outlineLevel="0" collapsed="false">
      <c r="A34" s="2"/>
      <c r="B34" s="2"/>
      <c r="C34" s="49" t="s">
        <v>52</v>
      </c>
      <c r="D34" s="49"/>
      <c r="E34" s="50" t="s">
        <v>53</v>
      </c>
      <c r="F34" s="50"/>
      <c r="G34" s="50"/>
      <c r="H34" s="50"/>
      <c r="I34" s="50"/>
      <c r="J34" s="50"/>
      <c r="K34" s="74" t="s">
        <v>27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5" t="s">
        <v>54</v>
      </c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4" t="s">
        <v>29</v>
      </c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7"/>
      <c r="BV34" s="77"/>
      <c r="BW34" s="77"/>
      <c r="BX34" s="77"/>
      <c r="BY34" s="77"/>
      <c r="BZ34" s="55"/>
      <c r="CA34" s="55"/>
      <c r="CB34" s="55"/>
      <c r="CC34" s="55"/>
      <c r="CD34" s="55"/>
      <c r="CE34" s="78" t="s">
        <v>30</v>
      </c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48" t="n">
        <v>19</v>
      </c>
      <c r="DM34" s="29"/>
      <c r="DN34" s="29" t="n">
        <v>19</v>
      </c>
    </row>
    <row r="35" customFormat="false" ht="6.95" hidden="false" customHeight="true" outlineLevel="0" collapsed="false">
      <c r="A35" s="2"/>
      <c r="B35" s="2"/>
      <c r="C35" s="49"/>
      <c r="D35" s="49"/>
      <c r="E35" s="50"/>
      <c r="F35" s="50"/>
      <c r="G35" s="50"/>
      <c r="H35" s="50"/>
      <c r="I35" s="50"/>
      <c r="J35" s="50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7"/>
      <c r="BV35" s="77"/>
      <c r="BW35" s="77"/>
      <c r="BX35" s="77"/>
      <c r="BY35" s="77"/>
      <c r="BZ35" s="55"/>
      <c r="CA35" s="55"/>
      <c r="CB35" s="55"/>
      <c r="CC35" s="55"/>
      <c r="CD35" s="55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28"/>
      <c r="CV35" s="28"/>
      <c r="CW35" s="28"/>
      <c r="CX35" s="28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48" t="n">
        <v>20</v>
      </c>
      <c r="DM35" s="29"/>
      <c r="DN35" s="29" t="n">
        <v>20</v>
      </c>
    </row>
    <row r="36" customFormat="false" ht="6.95" hidden="false" customHeight="true" outlineLevel="0" collapsed="false">
      <c r="A36" s="2"/>
      <c r="B36" s="2"/>
      <c r="C36" s="49"/>
      <c r="D36" s="49"/>
      <c r="E36" s="50"/>
      <c r="F36" s="50"/>
      <c r="G36" s="50"/>
      <c r="H36" s="50"/>
      <c r="I36" s="50"/>
      <c r="J36" s="50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7"/>
      <c r="BV36" s="77"/>
      <c r="BW36" s="77"/>
      <c r="BX36" s="77"/>
      <c r="BY36" s="77"/>
      <c r="BZ36" s="55"/>
      <c r="CA36" s="55"/>
      <c r="CB36" s="55"/>
      <c r="CC36" s="55"/>
      <c r="CD36" s="55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28"/>
      <c r="CV36" s="28"/>
      <c r="CW36" s="28"/>
      <c r="CX36" s="28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48" t="n">
        <v>21</v>
      </c>
      <c r="DM36" s="29"/>
      <c r="DN36" s="29" t="n">
        <v>21</v>
      </c>
    </row>
    <row r="37" customFormat="false" ht="6.95" hidden="false" customHeight="true" outlineLevel="0" collapsed="false">
      <c r="A37" s="2"/>
      <c r="B37" s="2"/>
      <c r="C37" s="49"/>
      <c r="D37" s="49"/>
      <c r="E37" s="50"/>
      <c r="F37" s="50"/>
      <c r="G37" s="50"/>
      <c r="H37" s="50"/>
      <c r="I37" s="50"/>
      <c r="J37" s="50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7"/>
      <c r="BV37" s="77"/>
      <c r="BW37" s="77"/>
      <c r="BX37" s="77"/>
      <c r="BY37" s="77"/>
      <c r="BZ37" s="55"/>
      <c r="CA37" s="55"/>
      <c r="CB37" s="55"/>
      <c r="CC37" s="55"/>
      <c r="CD37" s="55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28"/>
      <c r="CV37" s="28"/>
      <c r="CW37" s="28"/>
      <c r="CX37" s="28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48" t="n">
        <v>22</v>
      </c>
      <c r="DM37" s="29"/>
      <c r="DN37" s="29" t="n">
        <v>22</v>
      </c>
    </row>
    <row r="38" customFormat="false" ht="6.95" hidden="false" customHeight="true" outlineLevel="0" collapsed="false">
      <c r="A38" s="2"/>
      <c r="B38" s="2"/>
      <c r="C38" s="49"/>
      <c r="D38" s="49"/>
      <c r="E38" s="50"/>
      <c r="F38" s="50"/>
      <c r="G38" s="50"/>
      <c r="H38" s="50"/>
      <c r="I38" s="50"/>
      <c r="J38" s="50"/>
      <c r="K38" s="79" t="s">
        <v>55</v>
      </c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0" t="s">
        <v>56</v>
      </c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2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4"/>
      <c r="BU38" s="65" t="str">
        <f aca="false">IF(BH41="","",IF(BH41&gt;=AO41,"○",""))</f>
        <v/>
      </c>
      <c r="BV38" s="65"/>
      <c r="BW38" s="65"/>
      <c r="BX38" s="65"/>
      <c r="BY38" s="65"/>
      <c r="BZ38" s="85" t="str">
        <f aca="false">IF(BH41="","",IF(BH41&lt;AO41,"○",""))</f>
        <v/>
      </c>
      <c r="CA38" s="85"/>
      <c r="CB38" s="85"/>
      <c r="CC38" s="85"/>
      <c r="CD38" s="85"/>
      <c r="CE38" s="67" t="s">
        <v>57</v>
      </c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28"/>
      <c r="CV38" s="28"/>
      <c r="CW38" s="28"/>
      <c r="CX38" s="28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48" t="n">
        <v>23</v>
      </c>
      <c r="DM38" s="29"/>
      <c r="DN38" s="29" t="n">
        <v>23</v>
      </c>
    </row>
    <row r="39" customFormat="false" ht="6.95" hidden="false" customHeight="true" outlineLevel="0" collapsed="false">
      <c r="A39" s="2"/>
      <c r="B39" s="2"/>
      <c r="C39" s="49"/>
      <c r="D39" s="49"/>
      <c r="E39" s="50"/>
      <c r="F39" s="50"/>
      <c r="G39" s="50"/>
      <c r="H39" s="50"/>
      <c r="I39" s="50"/>
      <c r="J39" s="50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68"/>
      <c r="BG39" s="86" t="s">
        <v>58</v>
      </c>
      <c r="BH39" s="86"/>
      <c r="BI39" s="86"/>
      <c r="BJ39" s="86"/>
      <c r="BK39" s="86"/>
      <c r="BL39" s="31"/>
      <c r="BM39" s="31"/>
      <c r="BN39" s="31"/>
      <c r="BO39" s="31"/>
      <c r="BP39" s="31"/>
      <c r="BQ39" s="31"/>
      <c r="BR39" s="31"/>
      <c r="BS39" s="31"/>
      <c r="BT39" s="69"/>
      <c r="BU39" s="65"/>
      <c r="BV39" s="65"/>
      <c r="BW39" s="65"/>
      <c r="BX39" s="65"/>
      <c r="BY39" s="65"/>
      <c r="BZ39" s="85"/>
      <c r="CA39" s="85"/>
      <c r="CB39" s="85"/>
      <c r="CC39" s="85"/>
      <c r="CD39" s="85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Z39" s="29" t="e">
        <f aca="false">VLOOKUP(BG10,DH40:DI45,2,0)</f>
        <v>#N/A</v>
      </c>
      <c r="DA39" s="29" t="s">
        <v>35</v>
      </c>
      <c r="DB39" s="29" t="s">
        <v>37</v>
      </c>
      <c r="DC39" s="29" t="s">
        <v>39</v>
      </c>
      <c r="DD39" s="29" t="s">
        <v>47</v>
      </c>
      <c r="DE39" s="29" t="s">
        <v>48</v>
      </c>
      <c r="DF39" s="29" t="s">
        <v>49</v>
      </c>
      <c r="DG39" s="20"/>
      <c r="DH39" s="20"/>
      <c r="DI39" s="20"/>
      <c r="DJ39" s="20"/>
      <c r="DK39" s="20"/>
      <c r="DL39" s="48" t="n">
        <v>24</v>
      </c>
      <c r="DM39" s="29"/>
      <c r="DN39" s="29" t="n">
        <v>24</v>
      </c>
    </row>
    <row r="40" customFormat="false" ht="6.95" hidden="false" customHeight="true" outlineLevel="0" collapsed="false">
      <c r="A40" s="2"/>
      <c r="B40" s="2"/>
      <c r="C40" s="49"/>
      <c r="D40" s="49"/>
      <c r="E40" s="50"/>
      <c r="F40" s="50"/>
      <c r="G40" s="50"/>
      <c r="H40" s="50"/>
      <c r="I40" s="50"/>
      <c r="J40" s="50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68"/>
      <c r="AK40" s="31"/>
      <c r="AM40" s="87"/>
      <c r="AN40" s="87"/>
      <c r="AO40" s="87"/>
      <c r="AP40" s="87"/>
      <c r="AR40" s="88"/>
      <c r="AS40" s="88"/>
      <c r="AT40" s="88"/>
      <c r="AV40" s="31"/>
      <c r="AW40" s="31"/>
      <c r="AX40" s="31"/>
      <c r="AY40" s="31"/>
      <c r="AZ40" s="31"/>
      <c r="BA40" s="31"/>
      <c r="BB40" s="31"/>
      <c r="BC40" s="31"/>
      <c r="BD40" s="31"/>
      <c r="BE40" s="69"/>
      <c r="BF40" s="68"/>
      <c r="BG40" s="86"/>
      <c r="BH40" s="86"/>
      <c r="BI40" s="86"/>
      <c r="BJ40" s="86"/>
      <c r="BK40" s="86"/>
      <c r="BL40" s="31"/>
      <c r="BM40" s="31"/>
      <c r="BN40" s="31"/>
      <c r="BO40" s="31"/>
      <c r="BP40" s="31"/>
      <c r="BQ40" s="31"/>
      <c r="BR40" s="31"/>
      <c r="BS40" s="31"/>
      <c r="BT40" s="69"/>
      <c r="BU40" s="65"/>
      <c r="BV40" s="65"/>
      <c r="BW40" s="65"/>
      <c r="BX40" s="65"/>
      <c r="BY40" s="65"/>
      <c r="BZ40" s="85"/>
      <c r="CA40" s="85"/>
      <c r="CB40" s="85"/>
      <c r="CC40" s="85"/>
      <c r="CD40" s="85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Z40" s="29" t="s">
        <v>34</v>
      </c>
      <c r="DA40" s="29" t="n">
        <v>750</v>
      </c>
      <c r="DB40" s="29" t="n">
        <v>700</v>
      </c>
      <c r="DC40" s="29" t="n">
        <v>650</v>
      </c>
      <c r="DD40" s="29" t="n">
        <v>650</v>
      </c>
      <c r="DE40" s="29" t="n">
        <v>620</v>
      </c>
      <c r="DF40" s="29" t="n">
        <v>620</v>
      </c>
      <c r="DG40" s="20"/>
      <c r="DH40" s="29" t="s">
        <v>35</v>
      </c>
      <c r="DI40" s="29" t="n">
        <v>2</v>
      </c>
      <c r="DJ40" s="20"/>
      <c r="DK40" s="20"/>
      <c r="DL40" s="48" t="n">
        <v>25</v>
      </c>
      <c r="DM40" s="29"/>
      <c r="DN40" s="29" t="n">
        <v>25</v>
      </c>
    </row>
    <row r="41" customFormat="false" ht="6.95" hidden="false" customHeight="true" outlineLevel="0" collapsed="false">
      <c r="A41" s="2"/>
      <c r="B41" s="2"/>
      <c r="C41" s="49"/>
      <c r="D41" s="49"/>
      <c r="E41" s="50"/>
      <c r="F41" s="50"/>
      <c r="G41" s="50"/>
      <c r="H41" s="50"/>
      <c r="I41" s="50"/>
      <c r="J41" s="50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9"/>
      <c r="AJ41" s="15" t="s">
        <v>59</v>
      </c>
      <c r="AK41" s="15"/>
      <c r="AL41" s="15"/>
      <c r="AM41" s="15"/>
      <c r="AN41" s="15"/>
      <c r="AO41" s="90" t="str">
        <f aca="false">IF(ISERROR(VLOOKUP(AT10,CZ25:DA28,2,0)),"?",VLOOKUP(AT10,CZ25:DA28,2,0))</f>
        <v>?</v>
      </c>
      <c r="AP41" s="90"/>
      <c r="AQ41" s="90"/>
      <c r="AR41" s="90"/>
      <c r="AS41" s="90"/>
      <c r="AT41" s="91" t="s">
        <v>60</v>
      </c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69"/>
      <c r="BF41" s="68"/>
      <c r="BG41" s="31"/>
      <c r="BH41" s="27"/>
      <c r="BI41" s="27"/>
      <c r="BJ41" s="27"/>
      <c r="BK41" s="27"/>
      <c r="BL41" s="27"/>
      <c r="BM41" s="27"/>
      <c r="BN41" s="7" t="s">
        <v>61</v>
      </c>
      <c r="BO41" s="7"/>
      <c r="BP41" s="7"/>
      <c r="BQ41" s="31"/>
      <c r="BR41" s="31"/>
      <c r="BS41" s="31"/>
      <c r="BT41" s="69"/>
      <c r="BU41" s="65"/>
      <c r="BV41" s="65"/>
      <c r="BW41" s="65"/>
      <c r="BX41" s="65"/>
      <c r="BY41" s="65"/>
      <c r="BZ41" s="85"/>
      <c r="CA41" s="85"/>
      <c r="CB41" s="85"/>
      <c r="CC41" s="85"/>
      <c r="CD41" s="85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Z41" s="29" t="s">
        <v>36</v>
      </c>
      <c r="DA41" s="29" t="n">
        <v>1100</v>
      </c>
      <c r="DB41" s="29" t="n">
        <v>1000</v>
      </c>
      <c r="DC41" s="29" t="n">
        <v>950</v>
      </c>
      <c r="DD41" s="29" t="n">
        <v>950</v>
      </c>
      <c r="DE41" s="29" t="n">
        <v>900</v>
      </c>
      <c r="DF41" s="29" t="n">
        <v>900</v>
      </c>
      <c r="DG41" s="20"/>
      <c r="DH41" s="29" t="s">
        <v>37</v>
      </c>
      <c r="DI41" s="29" t="n">
        <v>3</v>
      </c>
      <c r="DJ41" s="20"/>
      <c r="DK41" s="20"/>
      <c r="DL41" s="48" t="n">
        <v>26</v>
      </c>
      <c r="DM41" s="29"/>
      <c r="DN41" s="29" t="n">
        <v>26</v>
      </c>
    </row>
    <row r="42" customFormat="false" ht="6.95" hidden="false" customHeight="true" outlineLevel="0" collapsed="false">
      <c r="A42" s="2"/>
      <c r="B42" s="2"/>
      <c r="C42" s="49"/>
      <c r="D42" s="49"/>
      <c r="E42" s="50"/>
      <c r="F42" s="50"/>
      <c r="G42" s="50"/>
      <c r="H42" s="50"/>
      <c r="I42" s="50"/>
      <c r="J42" s="50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92"/>
      <c r="AJ42" s="15"/>
      <c r="AK42" s="15"/>
      <c r="AL42" s="15"/>
      <c r="AM42" s="15"/>
      <c r="AN42" s="15"/>
      <c r="AO42" s="90"/>
      <c r="AP42" s="90"/>
      <c r="AQ42" s="90"/>
      <c r="AR42" s="90"/>
      <c r="AS42" s="90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69"/>
      <c r="BF42" s="68"/>
      <c r="BG42" s="31"/>
      <c r="BH42" s="27"/>
      <c r="BI42" s="27"/>
      <c r="BJ42" s="27"/>
      <c r="BK42" s="27"/>
      <c r="BL42" s="27"/>
      <c r="BM42" s="27"/>
      <c r="BN42" s="7"/>
      <c r="BO42" s="7"/>
      <c r="BP42" s="7"/>
      <c r="BQ42" s="31"/>
      <c r="BR42" s="31"/>
      <c r="BS42" s="31"/>
      <c r="BT42" s="69"/>
      <c r="BU42" s="65"/>
      <c r="BV42" s="65"/>
      <c r="BW42" s="65"/>
      <c r="BX42" s="65"/>
      <c r="BY42" s="65"/>
      <c r="BZ42" s="85"/>
      <c r="CA42" s="85"/>
      <c r="CB42" s="85"/>
      <c r="CC42" s="85"/>
      <c r="CD42" s="85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Z42" s="29" t="s">
        <v>38</v>
      </c>
      <c r="DA42" s="29" t="n">
        <v>2200</v>
      </c>
      <c r="DB42" s="29" t="n">
        <v>1900</v>
      </c>
      <c r="DC42" s="29" t="n">
        <v>1650</v>
      </c>
      <c r="DD42" s="29" t="n">
        <v>1650</v>
      </c>
      <c r="DE42" s="29" t="n">
        <v>1600</v>
      </c>
      <c r="DF42" s="29" t="n">
        <v>1600</v>
      </c>
      <c r="DG42" s="20"/>
      <c r="DH42" s="29" t="s">
        <v>39</v>
      </c>
      <c r="DI42" s="29" t="n">
        <v>4</v>
      </c>
      <c r="DJ42" s="20"/>
      <c r="DK42" s="20"/>
      <c r="DL42" s="48" t="n">
        <v>27</v>
      </c>
      <c r="DM42" s="29"/>
      <c r="DN42" s="29" t="n">
        <v>27</v>
      </c>
    </row>
    <row r="43" customFormat="false" ht="6.95" hidden="false" customHeight="true" outlineLevel="0" collapsed="false">
      <c r="A43" s="2"/>
      <c r="B43" s="2"/>
      <c r="C43" s="49"/>
      <c r="D43" s="49"/>
      <c r="E43" s="50"/>
      <c r="F43" s="50"/>
      <c r="G43" s="50"/>
      <c r="H43" s="50"/>
      <c r="I43" s="50"/>
      <c r="J43" s="50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93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5"/>
      <c r="BF43" s="96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97"/>
      <c r="BU43" s="65"/>
      <c r="BV43" s="65"/>
      <c r="BW43" s="65"/>
      <c r="BX43" s="65"/>
      <c r="BY43" s="65"/>
      <c r="BZ43" s="85"/>
      <c r="CA43" s="85"/>
      <c r="CB43" s="85"/>
      <c r="CC43" s="85"/>
      <c r="CD43" s="85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Z43" s="29" t="s">
        <v>46</v>
      </c>
      <c r="DA43" s="29" t="n">
        <v>2800</v>
      </c>
      <c r="DB43" s="29" t="n">
        <v>2400</v>
      </c>
      <c r="DC43" s="29" t="n">
        <v>2100</v>
      </c>
      <c r="DD43" s="29" t="n">
        <v>2100</v>
      </c>
      <c r="DE43" s="29" t="n">
        <v>2000</v>
      </c>
      <c r="DF43" s="29" t="n">
        <v>2000</v>
      </c>
      <c r="DG43" s="20"/>
      <c r="DH43" s="29" t="s">
        <v>47</v>
      </c>
      <c r="DI43" s="29" t="n">
        <v>5</v>
      </c>
      <c r="DJ43" s="20"/>
      <c r="DK43" s="20"/>
      <c r="DL43" s="48" t="n">
        <v>28</v>
      </c>
      <c r="DM43" s="29"/>
      <c r="DN43" s="29" t="n">
        <v>28</v>
      </c>
    </row>
    <row r="44" customFormat="false" ht="6.95" hidden="false" customHeight="true" outlineLevel="0" collapsed="false">
      <c r="A44" s="2"/>
      <c r="B44" s="2"/>
      <c r="C44" s="49" t="s">
        <v>62</v>
      </c>
      <c r="D44" s="49"/>
      <c r="E44" s="50" t="s">
        <v>63</v>
      </c>
      <c r="F44" s="50"/>
      <c r="G44" s="50"/>
      <c r="H44" s="50"/>
      <c r="I44" s="50"/>
      <c r="J44" s="50"/>
      <c r="K44" s="74" t="s">
        <v>27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5" t="s">
        <v>54</v>
      </c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4" t="s">
        <v>29</v>
      </c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7"/>
      <c r="BV44" s="77"/>
      <c r="BW44" s="77"/>
      <c r="BX44" s="77"/>
      <c r="BY44" s="77"/>
      <c r="BZ44" s="55"/>
      <c r="CA44" s="55"/>
      <c r="CB44" s="55"/>
      <c r="CC44" s="55"/>
      <c r="CD44" s="55"/>
      <c r="CE44" s="78" t="s">
        <v>30</v>
      </c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Z44" s="29"/>
      <c r="DA44" s="29"/>
      <c r="DB44" s="29"/>
      <c r="DC44" s="29"/>
      <c r="DD44" s="29"/>
      <c r="DE44" s="29"/>
      <c r="DF44" s="29"/>
      <c r="DG44" s="20"/>
      <c r="DH44" s="29" t="s">
        <v>48</v>
      </c>
      <c r="DI44" s="29" t="n">
        <v>6</v>
      </c>
      <c r="DJ44" s="20"/>
      <c r="DK44" s="20"/>
      <c r="DL44" s="48" t="n">
        <v>29</v>
      </c>
      <c r="DM44" s="29"/>
      <c r="DN44" s="29" t="n">
        <v>29</v>
      </c>
    </row>
    <row r="45" customFormat="false" ht="6.95" hidden="false" customHeight="true" outlineLevel="0" collapsed="false">
      <c r="A45" s="2"/>
      <c r="B45" s="2"/>
      <c r="C45" s="49"/>
      <c r="D45" s="49"/>
      <c r="E45" s="50"/>
      <c r="F45" s="50"/>
      <c r="G45" s="50"/>
      <c r="H45" s="50"/>
      <c r="I45" s="50"/>
      <c r="J45" s="50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7"/>
      <c r="BV45" s="77"/>
      <c r="BW45" s="77"/>
      <c r="BX45" s="77"/>
      <c r="BY45" s="77"/>
      <c r="BZ45" s="55"/>
      <c r="CA45" s="55"/>
      <c r="CB45" s="55"/>
      <c r="CC45" s="55"/>
      <c r="CD45" s="55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Z45" s="20"/>
      <c r="DA45" s="20"/>
      <c r="DB45" s="20"/>
      <c r="DC45" s="20"/>
      <c r="DD45" s="20"/>
      <c r="DE45" s="20"/>
      <c r="DF45" s="20"/>
      <c r="DG45" s="20"/>
      <c r="DH45" s="29" t="s">
        <v>49</v>
      </c>
      <c r="DI45" s="29" t="n">
        <v>7</v>
      </c>
      <c r="DJ45" s="20"/>
      <c r="DK45" s="20"/>
      <c r="DL45" s="48" t="n">
        <v>30</v>
      </c>
      <c r="DM45" s="29"/>
      <c r="DN45" s="29" t="n">
        <v>30</v>
      </c>
    </row>
    <row r="46" customFormat="false" ht="6.95" hidden="false" customHeight="true" outlineLevel="0" collapsed="false">
      <c r="A46" s="2"/>
      <c r="B46" s="2"/>
      <c r="C46" s="49"/>
      <c r="D46" s="49"/>
      <c r="E46" s="50"/>
      <c r="F46" s="50"/>
      <c r="G46" s="50"/>
      <c r="H46" s="50"/>
      <c r="I46" s="50"/>
      <c r="J46" s="50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7"/>
      <c r="BV46" s="77"/>
      <c r="BW46" s="77"/>
      <c r="BX46" s="77"/>
      <c r="BY46" s="77"/>
      <c r="BZ46" s="55"/>
      <c r="CA46" s="55"/>
      <c r="CB46" s="55"/>
      <c r="CC46" s="55"/>
      <c r="CD46" s="55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48" t="n">
        <v>31</v>
      </c>
      <c r="DM46" s="29"/>
      <c r="DN46" s="29" t="n">
        <v>31</v>
      </c>
    </row>
    <row r="47" customFormat="false" ht="6.95" hidden="false" customHeight="true" outlineLevel="0" collapsed="false">
      <c r="A47" s="2"/>
      <c r="B47" s="2"/>
      <c r="C47" s="49"/>
      <c r="D47" s="49"/>
      <c r="E47" s="50"/>
      <c r="F47" s="50"/>
      <c r="G47" s="50"/>
      <c r="H47" s="50"/>
      <c r="I47" s="50"/>
      <c r="J47" s="50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7"/>
      <c r="BV47" s="77"/>
      <c r="BW47" s="77"/>
      <c r="BX47" s="77"/>
      <c r="BY47" s="77"/>
      <c r="BZ47" s="55"/>
      <c r="CA47" s="55"/>
      <c r="CB47" s="55"/>
      <c r="CC47" s="55"/>
      <c r="CD47" s="55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48" t="n">
        <v>32</v>
      </c>
      <c r="DM47" s="29"/>
      <c r="DN47" s="29"/>
    </row>
    <row r="48" customFormat="false" ht="6.95" hidden="false" customHeight="true" outlineLevel="0" collapsed="false">
      <c r="A48" s="2"/>
      <c r="B48" s="2"/>
      <c r="C48" s="49"/>
      <c r="D48" s="49"/>
      <c r="E48" s="50"/>
      <c r="F48" s="50"/>
      <c r="G48" s="50"/>
      <c r="H48" s="50"/>
      <c r="I48" s="50"/>
      <c r="J48" s="50"/>
      <c r="K48" s="63" t="s">
        <v>64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2" t="s">
        <v>65</v>
      </c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3" t="s">
        <v>66</v>
      </c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9"/>
      <c r="BV48" s="99"/>
      <c r="BW48" s="99"/>
      <c r="BX48" s="99"/>
      <c r="BY48" s="99"/>
      <c r="BZ48" s="100"/>
      <c r="CA48" s="100"/>
      <c r="CB48" s="100"/>
      <c r="CC48" s="100"/>
      <c r="CD48" s="100"/>
      <c r="CE48" s="78" t="s">
        <v>30</v>
      </c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48" t="n">
        <v>33</v>
      </c>
      <c r="DM48" s="29"/>
      <c r="DN48" s="29"/>
    </row>
    <row r="49" customFormat="false" ht="6.95" hidden="false" customHeight="true" outlineLevel="0" collapsed="false">
      <c r="A49" s="2"/>
      <c r="B49" s="2"/>
      <c r="C49" s="49"/>
      <c r="D49" s="49"/>
      <c r="E49" s="50"/>
      <c r="F49" s="50"/>
      <c r="G49" s="50"/>
      <c r="H49" s="50"/>
      <c r="I49" s="50"/>
      <c r="J49" s="50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9"/>
      <c r="BV49" s="99"/>
      <c r="BW49" s="99"/>
      <c r="BX49" s="99"/>
      <c r="BY49" s="99"/>
      <c r="BZ49" s="100"/>
      <c r="CA49" s="100"/>
      <c r="CB49" s="100"/>
      <c r="CC49" s="100"/>
      <c r="CD49" s="100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</row>
    <row r="50" customFormat="false" ht="6.95" hidden="false" customHeight="true" outlineLevel="0" collapsed="false">
      <c r="A50" s="2"/>
      <c r="B50" s="2"/>
      <c r="C50" s="49"/>
      <c r="D50" s="49"/>
      <c r="E50" s="50"/>
      <c r="F50" s="50"/>
      <c r="G50" s="50"/>
      <c r="H50" s="50"/>
      <c r="I50" s="50"/>
      <c r="J50" s="50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9"/>
      <c r="BV50" s="99"/>
      <c r="BW50" s="99"/>
      <c r="BX50" s="99"/>
      <c r="BY50" s="99"/>
      <c r="BZ50" s="100"/>
      <c r="CA50" s="100"/>
      <c r="CB50" s="100"/>
      <c r="CC50" s="100"/>
      <c r="CD50" s="100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</row>
    <row r="51" customFormat="false" ht="6.95" hidden="false" customHeight="true" outlineLevel="0" collapsed="false">
      <c r="A51" s="2"/>
      <c r="B51" s="2"/>
      <c r="C51" s="49"/>
      <c r="D51" s="49"/>
      <c r="E51" s="50"/>
      <c r="F51" s="50"/>
      <c r="G51" s="50"/>
      <c r="H51" s="50"/>
      <c r="I51" s="50"/>
      <c r="J51" s="50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9"/>
      <c r="BV51" s="99"/>
      <c r="BW51" s="99"/>
      <c r="BX51" s="99"/>
      <c r="BY51" s="99"/>
      <c r="BZ51" s="100"/>
      <c r="CA51" s="100"/>
      <c r="CB51" s="100"/>
      <c r="CC51" s="100"/>
      <c r="CD51" s="100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Z51" s="20"/>
      <c r="DA51" s="20"/>
      <c r="DB51" s="20"/>
      <c r="DC51" s="20"/>
      <c r="DD51" s="20"/>
      <c r="DE51" s="20"/>
      <c r="DF51" s="20"/>
      <c r="DG51" s="20"/>
      <c r="DJ51" s="20"/>
    </row>
    <row r="52" customFormat="false" ht="6.95" hidden="false" customHeight="true" outlineLevel="0" collapsed="false">
      <c r="A52" s="2"/>
      <c r="B52" s="2"/>
      <c r="C52" s="49" t="s">
        <v>67</v>
      </c>
      <c r="D52" s="49"/>
      <c r="E52" s="101" t="s">
        <v>68</v>
      </c>
      <c r="F52" s="101"/>
      <c r="G52" s="101"/>
      <c r="H52" s="101"/>
      <c r="I52" s="101"/>
      <c r="J52" s="101"/>
      <c r="K52" s="74" t="s">
        <v>69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 t="s">
        <v>42</v>
      </c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 t="s">
        <v>70</v>
      </c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3"/>
      <c r="BV52" s="103"/>
      <c r="BW52" s="103"/>
      <c r="BX52" s="103"/>
      <c r="BY52" s="103"/>
      <c r="BZ52" s="104"/>
      <c r="CA52" s="104"/>
      <c r="CB52" s="104"/>
      <c r="CC52" s="104"/>
      <c r="CD52" s="104"/>
      <c r="CE52" s="78" t="s">
        <v>30</v>
      </c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Z52" s="29"/>
      <c r="DA52" s="105" t="s">
        <v>71</v>
      </c>
      <c r="DB52" s="105" t="s">
        <v>72</v>
      </c>
      <c r="DC52" s="105" t="s">
        <v>73</v>
      </c>
    </row>
    <row r="53" customFormat="false" ht="6.95" hidden="false" customHeight="true" outlineLevel="0" collapsed="false">
      <c r="A53" s="2"/>
      <c r="B53" s="2"/>
      <c r="C53" s="49"/>
      <c r="D53" s="49"/>
      <c r="E53" s="101"/>
      <c r="F53" s="101"/>
      <c r="G53" s="101"/>
      <c r="H53" s="101"/>
      <c r="I53" s="101"/>
      <c r="J53" s="101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3"/>
      <c r="BV53" s="103"/>
      <c r="BW53" s="103"/>
      <c r="BX53" s="103"/>
      <c r="BY53" s="103"/>
      <c r="BZ53" s="104"/>
      <c r="CA53" s="104"/>
      <c r="CB53" s="104"/>
      <c r="CC53" s="104"/>
      <c r="CD53" s="104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Z53" s="29" t="s">
        <v>74</v>
      </c>
      <c r="DA53" s="105" t="str">
        <f aca="false">IF(BH56="","",IF(BH56&lt;=15,"○","×"))</f>
        <v/>
      </c>
      <c r="DB53" s="105" t="str">
        <f aca="false">IF(BM56="","",IF(BM56&lt;1000,"○","×"))</f>
        <v/>
      </c>
      <c r="DC53" s="105" t="str">
        <f aca="false">IF(OR(BH56="",BM56=""),"",IF(AND(DA53="○",DB53="○"),"○","×"))</f>
        <v/>
      </c>
    </row>
    <row r="54" customFormat="false" ht="6.95" hidden="false" customHeight="true" outlineLevel="0" collapsed="false">
      <c r="A54" s="2"/>
      <c r="B54" s="2"/>
      <c r="C54" s="49"/>
      <c r="D54" s="49"/>
      <c r="E54" s="101"/>
      <c r="F54" s="101"/>
      <c r="G54" s="101"/>
      <c r="H54" s="101"/>
      <c r="I54" s="101"/>
      <c r="J54" s="101"/>
      <c r="K54" s="62" t="s">
        <v>75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 t="s">
        <v>54</v>
      </c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57" t="s">
        <v>76</v>
      </c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106" t="s">
        <v>77</v>
      </c>
      <c r="BG54" s="106"/>
      <c r="BH54" s="106"/>
      <c r="BI54" s="106"/>
      <c r="BJ54" s="106"/>
      <c r="BK54" s="107"/>
      <c r="BL54" s="107"/>
      <c r="BM54" s="107"/>
      <c r="BN54" s="107"/>
      <c r="BO54" s="107"/>
      <c r="BP54" s="107"/>
      <c r="BQ54" s="107"/>
      <c r="BR54" s="107"/>
      <c r="BS54" s="107"/>
      <c r="BT54" s="108"/>
      <c r="BU54" s="109" t="str">
        <f aca="false">IF(AND(DC53="",DC54=""),"",IF(AND(DC53="○",DC54="○"),"○",""))</f>
        <v/>
      </c>
      <c r="BV54" s="109"/>
      <c r="BW54" s="109"/>
      <c r="BX54" s="109"/>
      <c r="BY54" s="109"/>
      <c r="BZ54" s="110" t="str">
        <f aca="false">IF(AND(DC53="",DC54=""),"",IF(OR(DC53="×",DC54="×"),"○",""))</f>
        <v/>
      </c>
      <c r="CA54" s="110"/>
      <c r="CB54" s="110"/>
      <c r="CC54" s="110"/>
      <c r="CD54" s="110"/>
      <c r="CE54" s="67" t="s">
        <v>78</v>
      </c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Z54" s="29" t="s">
        <v>79</v>
      </c>
      <c r="DA54" s="105" t="str">
        <f aca="false">IF(BH60="","",IF(BH60&lt;=6,"○","×"))</f>
        <v/>
      </c>
      <c r="DB54" s="105" t="str">
        <f aca="false">IF(BM60="","",IF(BM60&lt;=100,"○","×"))</f>
        <v/>
      </c>
      <c r="DC54" s="105" t="str">
        <f aca="false">IF(OR(BH60="",BM60=""),"",IF(AND(DA54="○",DB54="○"),"○","×"))</f>
        <v/>
      </c>
    </row>
    <row r="55" customFormat="false" ht="6.95" hidden="false" customHeight="true" outlineLevel="0" collapsed="false">
      <c r="A55" s="2"/>
      <c r="B55" s="2"/>
      <c r="C55" s="49"/>
      <c r="D55" s="49"/>
      <c r="E55" s="101"/>
      <c r="F55" s="101"/>
      <c r="G55" s="101"/>
      <c r="H55" s="101"/>
      <c r="I55" s="101"/>
      <c r="J55" s="101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106"/>
      <c r="BG55" s="106"/>
      <c r="BH55" s="106"/>
      <c r="BI55" s="106"/>
      <c r="BJ55" s="106"/>
      <c r="BK55" s="31"/>
      <c r="BL55" s="31"/>
      <c r="BM55" s="31"/>
      <c r="BN55" s="31"/>
      <c r="BO55" s="31"/>
      <c r="BP55" s="31"/>
      <c r="BQ55" s="31"/>
      <c r="BR55" s="31"/>
      <c r="BS55" s="31"/>
      <c r="BT55" s="69"/>
      <c r="BU55" s="109"/>
      <c r="BV55" s="109"/>
      <c r="BW55" s="109"/>
      <c r="BX55" s="109"/>
      <c r="BY55" s="109"/>
      <c r="BZ55" s="110"/>
      <c r="CA55" s="110"/>
      <c r="CB55" s="110"/>
      <c r="CC55" s="110"/>
      <c r="CD55" s="110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Z55" s="20"/>
      <c r="DA55" s="20"/>
      <c r="DB55" s="20"/>
      <c r="DC55" s="20"/>
    </row>
    <row r="56" customFormat="false" ht="6.95" hidden="false" customHeight="true" outlineLevel="0" collapsed="false">
      <c r="A56" s="2"/>
      <c r="B56" s="2"/>
      <c r="C56" s="49"/>
      <c r="D56" s="49"/>
      <c r="E56" s="101"/>
      <c r="F56" s="101"/>
      <c r="G56" s="101"/>
      <c r="H56" s="101"/>
      <c r="I56" s="101"/>
      <c r="J56" s="101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68"/>
      <c r="BG56" s="31"/>
      <c r="BH56" s="27"/>
      <c r="BI56" s="27"/>
      <c r="BJ56" s="27"/>
      <c r="BK56" s="86" t="s">
        <v>71</v>
      </c>
      <c r="BL56" s="86"/>
      <c r="BM56" s="27"/>
      <c r="BN56" s="27"/>
      <c r="BO56" s="27"/>
      <c r="BP56" s="27"/>
      <c r="BQ56" s="27"/>
      <c r="BR56" s="111" t="s">
        <v>80</v>
      </c>
      <c r="BS56" s="111"/>
      <c r="BT56" s="111"/>
      <c r="BU56" s="109"/>
      <c r="BV56" s="109"/>
      <c r="BW56" s="109"/>
      <c r="BX56" s="109"/>
      <c r="BY56" s="109"/>
      <c r="BZ56" s="110"/>
      <c r="CA56" s="110"/>
      <c r="CB56" s="110"/>
      <c r="CC56" s="110"/>
      <c r="CD56" s="110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</row>
    <row r="57" customFormat="false" ht="6.95" hidden="false" customHeight="true" outlineLevel="0" collapsed="false">
      <c r="A57" s="2"/>
      <c r="B57" s="2"/>
      <c r="C57" s="49"/>
      <c r="D57" s="49"/>
      <c r="E57" s="101"/>
      <c r="F57" s="101"/>
      <c r="G57" s="101"/>
      <c r="H57" s="101"/>
      <c r="I57" s="101"/>
      <c r="J57" s="101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31"/>
      <c r="BG57" s="31"/>
      <c r="BH57" s="27"/>
      <c r="BI57" s="27"/>
      <c r="BJ57" s="27"/>
      <c r="BK57" s="86"/>
      <c r="BL57" s="86"/>
      <c r="BM57" s="27"/>
      <c r="BN57" s="27"/>
      <c r="BO57" s="27"/>
      <c r="BP57" s="27"/>
      <c r="BQ57" s="27"/>
      <c r="BR57" s="111"/>
      <c r="BS57" s="111"/>
      <c r="BT57" s="111"/>
      <c r="BU57" s="109"/>
      <c r="BV57" s="109"/>
      <c r="BW57" s="109"/>
      <c r="BX57" s="109"/>
      <c r="BY57" s="109"/>
      <c r="BZ57" s="110"/>
      <c r="CA57" s="110"/>
      <c r="CB57" s="110"/>
      <c r="CC57" s="110"/>
      <c r="CD57" s="110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</row>
    <row r="58" customFormat="false" ht="6.95" hidden="false" customHeight="true" outlineLevel="0" collapsed="false">
      <c r="A58" s="2"/>
      <c r="B58" s="2"/>
      <c r="C58" s="49"/>
      <c r="D58" s="49"/>
      <c r="E58" s="101"/>
      <c r="F58" s="101"/>
      <c r="G58" s="101"/>
      <c r="H58" s="101"/>
      <c r="I58" s="101"/>
      <c r="J58" s="101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112" t="s">
        <v>81</v>
      </c>
      <c r="AJ58" s="112"/>
      <c r="AK58" s="112"/>
      <c r="AL58" s="112"/>
      <c r="AM58" s="112"/>
      <c r="AN58" s="112"/>
      <c r="AO58" s="112"/>
      <c r="AP58" s="86" t="n">
        <v>15</v>
      </c>
      <c r="AQ58" s="86"/>
      <c r="AR58" s="86"/>
      <c r="AS58" s="86"/>
      <c r="AT58" s="86"/>
      <c r="AU58" s="86" t="s">
        <v>71</v>
      </c>
      <c r="AV58" s="86"/>
      <c r="AW58" s="86" t="n">
        <v>1000</v>
      </c>
      <c r="AX58" s="86"/>
      <c r="AY58" s="86"/>
      <c r="AZ58" s="86"/>
      <c r="BA58" s="86"/>
      <c r="BB58" s="86" t="s">
        <v>80</v>
      </c>
      <c r="BC58" s="86"/>
      <c r="BD58" s="86"/>
      <c r="BE58" s="69"/>
      <c r="BF58" s="7" t="s">
        <v>82</v>
      </c>
      <c r="BG58" s="7"/>
      <c r="BH58" s="7"/>
      <c r="BI58" s="7"/>
      <c r="BJ58" s="7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109"/>
      <c r="BV58" s="109"/>
      <c r="BW58" s="109"/>
      <c r="BX58" s="109"/>
      <c r="BY58" s="109"/>
      <c r="BZ58" s="110"/>
      <c r="CA58" s="110"/>
      <c r="CB58" s="110"/>
      <c r="CC58" s="110"/>
      <c r="CD58" s="110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</row>
    <row r="59" customFormat="false" ht="6.95" hidden="false" customHeight="true" outlineLevel="0" collapsed="false">
      <c r="A59" s="2"/>
      <c r="B59" s="2"/>
      <c r="C59" s="49"/>
      <c r="D59" s="49"/>
      <c r="E59" s="101"/>
      <c r="F59" s="101"/>
      <c r="G59" s="101"/>
      <c r="H59" s="101"/>
      <c r="I59" s="101"/>
      <c r="J59" s="101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112"/>
      <c r="AJ59" s="112"/>
      <c r="AK59" s="112"/>
      <c r="AL59" s="112"/>
      <c r="AM59" s="112"/>
      <c r="AN59" s="112"/>
      <c r="AO59" s="112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69"/>
      <c r="BF59" s="7"/>
      <c r="BG59" s="7"/>
      <c r="BH59" s="7"/>
      <c r="BI59" s="7"/>
      <c r="BJ59" s="7"/>
      <c r="BK59" s="31"/>
      <c r="BL59" s="31"/>
      <c r="BM59" s="31"/>
      <c r="BN59" s="31"/>
      <c r="BO59" s="31"/>
      <c r="BP59" s="31"/>
      <c r="BQ59" s="31"/>
      <c r="BR59" s="31"/>
      <c r="BS59" s="31"/>
      <c r="BT59" s="69"/>
      <c r="BU59" s="109"/>
      <c r="BV59" s="109"/>
      <c r="BW59" s="109"/>
      <c r="BX59" s="109"/>
      <c r="BY59" s="109"/>
      <c r="BZ59" s="110"/>
      <c r="CA59" s="110"/>
      <c r="CB59" s="110"/>
      <c r="CC59" s="110"/>
      <c r="CD59" s="110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</row>
    <row r="60" customFormat="false" ht="6.95" hidden="false" customHeight="true" outlineLevel="0" collapsed="false">
      <c r="A60" s="2"/>
      <c r="B60" s="2"/>
      <c r="C60" s="49"/>
      <c r="D60" s="49"/>
      <c r="E60" s="101"/>
      <c r="F60" s="101"/>
      <c r="G60" s="101"/>
      <c r="H60" s="101"/>
      <c r="I60" s="101"/>
      <c r="J60" s="101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112" t="s">
        <v>82</v>
      </c>
      <c r="AJ60" s="112"/>
      <c r="AK60" s="112"/>
      <c r="AL60" s="112"/>
      <c r="AM60" s="112"/>
      <c r="AN60" s="112"/>
      <c r="AO60" s="112"/>
      <c r="AP60" s="86" t="n">
        <v>6</v>
      </c>
      <c r="AQ60" s="86"/>
      <c r="AR60" s="86"/>
      <c r="AS60" s="86"/>
      <c r="AT60" s="86"/>
      <c r="AU60" s="86" t="s">
        <v>71</v>
      </c>
      <c r="AV60" s="86"/>
      <c r="AW60" s="86" t="n">
        <v>100</v>
      </c>
      <c r="AX60" s="86"/>
      <c r="AY60" s="86"/>
      <c r="AZ60" s="86"/>
      <c r="BA60" s="86"/>
      <c r="BB60" s="86" t="s">
        <v>80</v>
      </c>
      <c r="BC60" s="86"/>
      <c r="BD60" s="86"/>
      <c r="BE60" s="69"/>
      <c r="BF60" s="68"/>
      <c r="BG60" s="31"/>
      <c r="BH60" s="27"/>
      <c r="BI60" s="27"/>
      <c r="BJ60" s="27"/>
      <c r="BK60" s="86" t="s">
        <v>71</v>
      </c>
      <c r="BL60" s="86"/>
      <c r="BM60" s="27"/>
      <c r="BN60" s="27"/>
      <c r="BO60" s="27"/>
      <c r="BP60" s="27"/>
      <c r="BQ60" s="27"/>
      <c r="BR60" s="86" t="s">
        <v>80</v>
      </c>
      <c r="BS60" s="86"/>
      <c r="BT60" s="86"/>
      <c r="BU60" s="109"/>
      <c r="BV60" s="109"/>
      <c r="BW60" s="109"/>
      <c r="BX60" s="109"/>
      <c r="BY60" s="109"/>
      <c r="BZ60" s="110"/>
      <c r="CA60" s="110"/>
      <c r="CB60" s="110"/>
      <c r="CC60" s="110"/>
      <c r="CD60" s="110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</row>
    <row r="61" customFormat="false" ht="6.95" hidden="false" customHeight="true" outlineLevel="0" collapsed="false">
      <c r="A61" s="2"/>
      <c r="B61" s="2"/>
      <c r="C61" s="49"/>
      <c r="D61" s="49"/>
      <c r="E61" s="101"/>
      <c r="F61" s="101"/>
      <c r="G61" s="101"/>
      <c r="H61" s="101"/>
      <c r="I61" s="101"/>
      <c r="J61" s="101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112"/>
      <c r="AJ61" s="112"/>
      <c r="AK61" s="112"/>
      <c r="AL61" s="112"/>
      <c r="AM61" s="112"/>
      <c r="AN61" s="112"/>
      <c r="AO61" s="112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69"/>
      <c r="BF61" s="31"/>
      <c r="BG61" s="31"/>
      <c r="BH61" s="27"/>
      <c r="BI61" s="27"/>
      <c r="BJ61" s="27"/>
      <c r="BK61" s="86"/>
      <c r="BL61" s="86"/>
      <c r="BM61" s="27"/>
      <c r="BN61" s="27"/>
      <c r="BO61" s="27"/>
      <c r="BP61" s="27"/>
      <c r="BQ61" s="27"/>
      <c r="BR61" s="86"/>
      <c r="BS61" s="86"/>
      <c r="BT61" s="86"/>
      <c r="BU61" s="109"/>
      <c r="BV61" s="109"/>
      <c r="BW61" s="109"/>
      <c r="BX61" s="109"/>
      <c r="BY61" s="109"/>
      <c r="BZ61" s="110"/>
      <c r="CA61" s="110"/>
      <c r="CB61" s="110"/>
      <c r="CC61" s="110"/>
      <c r="CD61" s="110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</row>
    <row r="62" customFormat="false" ht="6.95" hidden="false" customHeight="true" outlineLevel="0" collapsed="false">
      <c r="A62" s="2"/>
      <c r="B62" s="2"/>
      <c r="C62" s="49"/>
      <c r="D62" s="49"/>
      <c r="E62" s="101"/>
      <c r="F62" s="101"/>
      <c r="G62" s="101"/>
      <c r="H62" s="101"/>
      <c r="I62" s="101"/>
      <c r="J62" s="101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96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97"/>
      <c r="BF62" s="96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97"/>
      <c r="BU62" s="109"/>
      <c r="BV62" s="109"/>
      <c r="BW62" s="109"/>
      <c r="BX62" s="109"/>
      <c r="BY62" s="109"/>
      <c r="BZ62" s="110"/>
      <c r="CA62" s="110"/>
      <c r="CB62" s="110"/>
      <c r="CC62" s="110"/>
      <c r="CD62" s="110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</row>
    <row r="63" customFormat="false" ht="6.95" hidden="false" customHeight="true" outlineLevel="0" collapsed="false">
      <c r="A63" s="2"/>
      <c r="B63" s="2"/>
      <c r="C63" s="49" t="s">
        <v>83</v>
      </c>
      <c r="D63" s="49"/>
      <c r="E63" s="101" t="s">
        <v>84</v>
      </c>
      <c r="F63" s="101"/>
      <c r="G63" s="101"/>
      <c r="H63" s="101"/>
      <c r="I63" s="101"/>
      <c r="J63" s="101"/>
      <c r="K63" s="74" t="s">
        <v>85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 t="s">
        <v>42</v>
      </c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5" t="s">
        <v>86</v>
      </c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77"/>
      <c r="BV63" s="77"/>
      <c r="BW63" s="77"/>
      <c r="BX63" s="77"/>
      <c r="BY63" s="77"/>
      <c r="BZ63" s="55"/>
      <c r="CA63" s="55"/>
      <c r="CB63" s="55"/>
      <c r="CC63" s="55"/>
      <c r="CD63" s="55"/>
      <c r="CE63" s="78" t="s">
        <v>30</v>
      </c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</row>
    <row r="64" customFormat="false" ht="6.95" hidden="false" customHeight="true" outlineLevel="0" collapsed="false">
      <c r="A64" s="2"/>
      <c r="B64" s="2"/>
      <c r="C64" s="49"/>
      <c r="D64" s="49"/>
      <c r="E64" s="101"/>
      <c r="F64" s="101"/>
      <c r="G64" s="101"/>
      <c r="H64" s="101"/>
      <c r="I64" s="101"/>
      <c r="J64" s="101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77"/>
      <c r="BV64" s="77"/>
      <c r="BW64" s="77"/>
      <c r="BX64" s="77"/>
      <c r="BY64" s="77"/>
      <c r="BZ64" s="55"/>
      <c r="CA64" s="55"/>
      <c r="CB64" s="55"/>
      <c r="CC64" s="55"/>
      <c r="CD64" s="55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</row>
    <row r="65" customFormat="false" ht="6.95" hidden="false" customHeight="true" outlineLevel="0" collapsed="false">
      <c r="A65" s="2"/>
      <c r="B65" s="2"/>
      <c r="C65" s="49"/>
      <c r="D65" s="49"/>
      <c r="E65" s="101"/>
      <c r="F65" s="101"/>
      <c r="G65" s="101"/>
      <c r="H65" s="101"/>
      <c r="I65" s="101"/>
      <c r="J65" s="101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77"/>
      <c r="BV65" s="77"/>
      <c r="BW65" s="77"/>
      <c r="BX65" s="77"/>
      <c r="BY65" s="77"/>
      <c r="BZ65" s="55"/>
      <c r="CA65" s="55"/>
      <c r="CB65" s="55"/>
      <c r="CC65" s="55"/>
      <c r="CD65" s="55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</row>
    <row r="66" customFormat="false" ht="6.95" hidden="false" customHeight="true" outlineLevel="0" collapsed="false">
      <c r="A66" s="2"/>
      <c r="B66" s="2"/>
      <c r="C66" s="49"/>
      <c r="D66" s="49"/>
      <c r="E66" s="101"/>
      <c r="F66" s="101"/>
      <c r="G66" s="101"/>
      <c r="H66" s="101"/>
      <c r="I66" s="101"/>
      <c r="J66" s="101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77"/>
      <c r="BV66" s="77"/>
      <c r="BW66" s="77"/>
      <c r="BX66" s="77"/>
      <c r="BY66" s="77"/>
      <c r="BZ66" s="55"/>
      <c r="CA66" s="55"/>
      <c r="CB66" s="55"/>
      <c r="CC66" s="55"/>
      <c r="CD66" s="55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</row>
    <row r="67" customFormat="false" ht="6.95" hidden="false" customHeight="true" outlineLevel="0" collapsed="false">
      <c r="A67" s="2"/>
      <c r="B67" s="2"/>
      <c r="C67" s="49"/>
      <c r="D67" s="49"/>
      <c r="E67" s="101"/>
      <c r="F67" s="101"/>
      <c r="G67" s="101"/>
      <c r="H67" s="101"/>
      <c r="I67" s="101"/>
      <c r="J67" s="101"/>
      <c r="K67" s="114" t="s">
        <v>87</v>
      </c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5" t="s">
        <v>88</v>
      </c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57" t="s">
        <v>89</v>
      </c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116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83"/>
      <c r="BU67" s="118" t="str">
        <f aca="false">IF(BL68="","",IF(BL68&lt;=AS71,"○",""))</f>
        <v/>
      </c>
      <c r="BV67" s="118"/>
      <c r="BW67" s="118"/>
      <c r="BX67" s="118"/>
      <c r="BY67" s="118"/>
      <c r="BZ67" s="119" t="str">
        <f aca="false">IF(BL68="","",IF(BL68&gt;AS71,"○",""))</f>
        <v/>
      </c>
      <c r="CA67" s="119"/>
      <c r="CB67" s="119"/>
      <c r="CC67" s="119"/>
      <c r="CD67" s="119"/>
      <c r="CE67" s="67" t="s">
        <v>90</v>
      </c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</row>
    <row r="68" customFormat="false" ht="6.95" hidden="false" customHeight="true" outlineLevel="0" collapsed="false">
      <c r="A68" s="2"/>
      <c r="B68" s="2"/>
      <c r="C68" s="49"/>
      <c r="D68" s="49"/>
      <c r="E68" s="101"/>
      <c r="F68" s="101"/>
      <c r="G68" s="101"/>
      <c r="H68" s="101"/>
      <c r="I68" s="101"/>
      <c r="J68" s="101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120" t="s">
        <v>91</v>
      </c>
      <c r="BG68" s="120"/>
      <c r="BH68" s="120"/>
      <c r="BI68" s="120"/>
      <c r="BJ68" s="120"/>
      <c r="BK68" s="120"/>
      <c r="BL68" s="121"/>
      <c r="BM68" s="121"/>
      <c r="BN68" s="121"/>
      <c r="BO68" s="121"/>
      <c r="BP68" s="121"/>
      <c r="BQ68" s="122" t="s">
        <v>61</v>
      </c>
      <c r="BR68" s="122"/>
      <c r="BS68" s="122"/>
      <c r="BT68" s="8"/>
      <c r="BU68" s="118"/>
      <c r="BV68" s="118"/>
      <c r="BW68" s="118"/>
      <c r="BX68" s="118"/>
      <c r="BY68" s="118"/>
      <c r="BZ68" s="119"/>
      <c r="CA68" s="119"/>
      <c r="CB68" s="119"/>
      <c r="CC68" s="119"/>
      <c r="CD68" s="119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</row>
    <row r="69" customFormat="false" ht="6.95" hidden="false" customHeight="true" outlineLevel="0" collapsed="false">
      <c r="A69" s="2"/>
      <c r="B69" s="2"/>
      <c r="C69" s="49"/>
      <c r="D69" s="49"/>
      <c r="E69" s="101"/>
      <c r="F69" s="101"/>
      <c r="G69" s="101"/>
      <c r="H69" s="101"/>
      <c r="I69" s="101"/>
      <c r="J69" s="101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120"/>
      <c r="BG69" s="120"/>
      <c r="BH69" s="120"/>
      <c r="BI69" s="120"/>
      <c r="BJ69" s="120"/>
      <c r="BK69" s="120"/>
      <c r="BL69" s="121"/>
      <c r="BM69" s="121"/>
      <c r="BN69" s="121"/>
      <c r="BO69" s="121"/>
      <c r="BP69" s="121"/>
      <c r="BQ69" s="122"/>
      <c r="BR69" s="122"/>
      <c r="BS69" s="122"/>
      <c r="BT69" s="8"/>
      <c r="BU69" s="118"/>
      <c r="BV69" s="118"/>
      <c r="BW69" s="118"/>
      <c r="BX69" s="118"/>
      <c r="BY69" s="118"/>
      <c r="BZ69" s="119"/>
      <c r="CA69" s="119"/>
      <c r="CB69" s="119"/>
      <c r="CC69" s="119"/>
      <c r="CD69" s="119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</row>
    <row r="70" customFormat="false" ht="6.95" hidden="false" customHeight="true" outlineLevel="0" collapsed="false">
      <c r="A70" s="2"/>
      <c r="B70" s="2"/>
      <c r="C70" s="49"/>
      <c r="D70" s="49"/>
      <c r="E70" s="101"/>
      <c r="F70" s="101"/>
      <c r="G70" s="101"/>
      <c r="H70" s="101"/>
      <c r="I70" s="101"/>
      <c r="J70" s="101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123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8"/>
      <c r="BU70" s="118"/>
      <c r="BV70" s="118"/>
      <c r="BW70" s="118"/>
      <c r="BX70" s="118"/>
      <c r="BY70" s="118"/>
      <c r="BZ70" s="119"/>
      <c r="CA70" s="119"/>
      <c r="CB70" s="119"/>
      <c r="CC70" s="119"/>
      <c r="CD70" s="119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</row>
    <row r="71" customFormat="false" ht="6.95" hidden="false" customHeight="true" outlineLevel="0" collapsed="false">
      <c r="A71" s="2"/>
      <c r="B71" s="2"/>
      <c r="C71" s="49"/>
      <c r="D71" s="49"/>
      <c r="E71" s="101"/>
      <c r="F71" s="101"/>
      <c r="G71" s="101"/>
      <c r="H71" s="101"/>
      <c r="I71" s="101"/>
      <c r="J71" s="101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25"/>
      <c r="AJ71" s="126"/>
      <c r="AK71" s="127"/>
      <c r="AL71" s="127"/>
      <c r="AM71" s="127"/>
      <c r="AN71" s="15" t="s">
        <v>92</v>
      </c>
      <c r="AO71" s="15"/>
      <c r="AP71" s="15"/>
      <c r="AQ71" s="15"/>
      <c r="AR71" s="15"/>
      <c r="AS71" s="128" t="str">
        <f aca="false">IF(ISERROR(IF(AX8="","?",IF(AX8="GeN2 MOD",DB10,DB11))),"?",IF(AX8="","?",IF(AX8="GeN2 MOD",DB10,DB11)))</f>
        <v>?</v>
      </c>
      <c r="AT71" s="128"/>
      <c r="AU71" s="128"/>
      <c r="AV71" s="128"/>
      <c r="AW71" s="128"/>
      <c r="AX71" s="128"/>
      <c r="AY71" s="129" t="s">
        <v>61</v>
      </c>
      <c r="AZ71" s="129"/>
      <c r="BA71" s="129"/>
      <c r="BB71" s="126"/>
      <c r="BC71" s="87"/>
      <c r="BD71" s="87"/>
      <c r="BE71" s="130"/>
      <c r="BF71" s="120" t="s">
        <v>93</v>
      </c>
      <c r="BG71" s="120"/>
      <c r="BH71" s="120"/>
      <c r="BI71" s="120"/>
      <c r="BJ71" s="120"/>
      <c r="BK71" s="120"/>
      <c r="BL71" s="121"/>
      <c r="BM71" s="121"/>
      <c r="BN71" s="121"/>
      <c r="BO71" s="121"/>
      <c r="BP71" s="121"/>
      <c r="BQ71" s="131" t="s">
        <v>61</v>
      </c>
      <c r="BR71" s="131"/>
      <c r="BS71" s="131"/>
      <c r="BT71" s="8"/>
      <c r="BU71" s="118"/>
      <c r="BV71" s="118"/>
      <c r="BW71" s="118"/>
      <c r="BX71" s="118"/>
      <c r="BY71" s="118"/>
      <c r="BZ71" s="119"/>
      <c r="CA71" s="119"/>
      <c r="CB71" s="119"/>
      <c r="CC71" s="119"/>
      <c r="CD71" s="119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</row>
    <row r="72" customFormat="false" ht="6.95" hidden="false" customHeight="true" outlineLevel="0" collapsed="false">
      <c r="A72" s="2"/>
      <c r="B72" s="2"/>
      <c r="C72" s="49"/>
      <c r="D72" s="49"/>
      <c r="E72" s="101"/>
      <c r="F72" s="101"/>
      <c r="G72" s="101"/>
      <c r="H72" s="101"/>
      <c r="I72" s="101"/>
      <c r="J72" s="101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25"/>
      <c r="AJ72" s="127"/>
      <c r="AK72" s="127"/>
      <c r="AL72" s="127"/>
      <c r="AM72" s="127"/>
      <c r="AN72" s="15"/>
      <c r="AO72" s="15"/>
      <c r="AP72" s="15"/>
      <c r="AQ72" s="15"/>
      <c r="AR72" s="15"/>
      <c r="AS72" s="128"/>
      <c r="AT72" s="128"/>
      <c r="AU72" s="128"/>
      <c r="AV72" s="128"/>
      <c r="AW72" s="128"/>
      <c r="AX72" s="128"/>
      <c r="AY72" s="129"/>
      <c r="AZ72" s="129"/>
      <c r="BA72" s="129"/>
      <c r="BB72" s="87"/>
      <c r="BC72" s="87"/>
      <c r="BD72" s="87"/>
      <c r="BE72" s="130"/>
      <c r="BF72" s="120"/>
      <c r="BG72" s="120"/>
      <c r="BH72" s="120"/>
      <c r="BI72" s="120"/>
      <c r="BJ72" s="120"/>
      <c r="BK72" s="120"/>
      <c r="BL72" s="121"/>
      <c r="BM72" s="121"/>
      <c r="BN72" s="121"/>
      <c r="BO72" s="121"/>
      <c r="BP72" s="121"/>
      <c r="BQ72" s="131"/>
      <c r="BR72" s="131"/>
      <c r="BS72" s="131"/>
      <c r="BT72" s="8"/>
      <c r="BU72" s="118"/>
      <c r="BV72" s="118"/>
      <c r="BW72" s="118"/>
      <c r="BX72" s="118"/>
      <c r="BY72" s="118"/>
      <c r="BZ72" s="119"/>
      <c r="CA72" s="119"/>
      <c r="CB72" s="119"/>
      <c r="CC72" s="119"/>
      <c r="CD72" s="119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</row>
    <row r="73" customFormat="false" ht="6.95" hidden="false" customHeight="true" outlineLevel="0" collapsed="false">
      <c r="A73" s="2"/>
      <c r="B73" s="2"/>
      <c r="C73" s="49"/>
      <c r="D73" s="49"/>
      <c r="E73" s="101"/>
      <c r="F73" s="101"/>
      <c r="G73" s="101"/>
      <c r="H73" s="101"/>
      <c r="I73" s="101"/>
      <c r="J73" s="101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32"/>
      <c r="AJ73" s="133"/>
      <c r="AK73" s="134"/>
      <c r="AL73" s="134"/>
      <c r="AM73" s="134"/>
      <c r="AN73" s="134"/>
      <c r="AO73" s="135"/>
      <c r="AP73" s="135"/>
      <c r="AQ73" s="135"/>
      <c r="AR73" s="135"/>
      <c r="AS73" s="135"/>
      <c r="AT73" s="135"/>
      <c r="AU73" s="136"/>
      <c r="AV73" s="136"/>
      <c r="AW73" s="136"/>
      <c r="AX73" s="136"/>
      <c r="AY73" s="133"/>
      <c r="AZ73" s="133"/>
      <c r="BA73" s="133"/>
      <c r="BB73" s="133"/>
      <c r="BC73" s="133"/>
      <c r="BD73" s="133"/>
      <c r="BE73" s="137"/>
      <c r="BF73" s="138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18"/>
      <c r="BV73" s="118"/>
      <c r="BW73" s="118"/>
      <c r="BX73" s="118"/>
      <c r="BY73" s="118"/>
      <c r="BZ73" s="119"/>
      <c r="CA73" s="119"/>
      <c r="CB73" s="119"/>
      <c r="CC73" s="119"/>
      <c r="CD73" s="119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</row>
    <row r="74" customFormat="false" ht="6.95" hidden="false" customHeight="true" outlineLevel="0" collapsed="false">
      <c r="A74" s="2"/>
      <c r="B74" s="2"/>
      <c r="C74" s="49"/>
      <c r="D74" s="49"/>
      <c r="E74" s="101"/>
      <c r="F74" s="101"/>
      <c r="G74" s="101"/>
      <c r="H74" s="101"/>
      <c r="I74" s="101"/>
      <c r="J74" s="101"/>
      <c r="K74" s="62" t="s">
        <v>94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3" t="s">
        <v>42</v>
      </c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2" t="s">
        <v>95</v>
      </c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99"/>
      <c r="BV74" s="99"/>
      <c r="BW74" s="99"/>
      <c r="BX74" s="99"/>
      <c r="BY74" s="99"/>
      <c r="BZ74" s="100"/>
      <c r="CA74" s="100"/>
      <c r="CB74" s="100"/>
      <c r="CC74" s="100"/>
      <c r="CD74" s="100"/>
      <c r="CE74" s="78" t="s">
        <v>30</v>
      </c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</row>
    <row r="75" customFormat="false" ht="6.95" hidden="false" customHeight="true" outlineLevel="0" collapsed="false">
      <c r="A75" s="2"/>
      <c r="B75" s="2"/>
      <c r="C75" s="49"/>
      <c r="D75" s="49"/>
      <c r="E75" s="101"/>
      <c r="F75" s="101"/>
      <c r="G75" s="101"/>
      <c r="H75" s="101"/>
      <c r="I75" s="101"/>
      <c r="J75" s="101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99"/>
      <c r="BV75" s="99"/>
      <c r="BW75" s="99"/>
      <c r="BX75" s="99"/>
      <c r="BY75" s="99"/>
      <c r="BZ75" s="100"/>
      <c r="CA75" s="100"/>
      <c r="CB75" s="100"/>
      <c r="CC75" s="100"/>
      <c r="CD75" s="100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</row>
    <row r="76" customFormat="false" ht="6.95" hidden="false" customHeight="true" outlineLevel="0" collapsed="false">
      <c r="A76" s="2"/>
      <c r="B76" s="2"/>
      <c r="C76" s="49"/>
      <c r="D76" s="49"/>
      <c r="E76" s="101"/>
      <c r="F76" s="101"/>
      <c r="G76" s="101"/>
      <c r="H76" s="101"/>
      <c r="I76" s="101"/>
      <c r="J76" s="101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99"/>
      <c r="BV76" s="99"/>
      <c r="BW76" s="99"/>
      <c r="BX76" s="99"/>
      <c r="BY76" s="99"/>
      <c r="BZ76" s="100"/>
      <c r="CA76" s="100"/>
      <c r="CB76" s="100"/>
      <c r="CC76" s="100"/>
      <c r="CD76" s="100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</row>
    <row r="77" customFormat="false" ht="6.95" hidden="false" customHeight="true" outlineLevel="0" collapsed="false">
      <c r="A77" s="2"/>
      <c r="B77" s="2"/>
      <c r="C77" s="49"/>
      <c r="D77" s="49"/>
      <c r="E77" s="101"/>
      <c r="F77" s="101"/>
      <c r="G77" s="101"/>
      <c r="H77" s="101"/>
      <c r="I77" s="101"/>
      <c r="J77" s="101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99"/>
      <c r="BV77" s="99"/>
      <c r="BW77" s="99"/>
      <c r="BX77" s="99"/>
      <c r="BY77" s="99"/>
      <c r="BZ77" s="100"/>
      <c r="CA77" s="100"/>
      <c r="CB77" s="100"/>
      <c r="CC77" s="100"/>
      <c r="CD77" s="100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</row>
    <row r="78" customFormat="false" ht="6.95" hidden="false" customHeight="true" outlineLevel="0" collapsed="false">
      <c r="A78" s="2"/>
      <c r="B78" s="2"/>
      <c r="C78" s="141" t="s">
        <v>96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2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</row>
    <row r="79" customFormat="false" ht="6.95" hidden="false" customHeight="true" outlineLevel="0" collapsed="false">
      <c r="A79" s="2"/>
      <c r="B79" s="2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2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</row>
    <row r="80" customFormat="false" ht="6.95" hidden="false" customHeight="true" outlineLevel="0" collapsed="false">
      <c r="A80" s="2"/>
      <c r="B80" s="2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2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</row>
    <row r="81" customFormat="false" ht="6.95" hidden="false" customHeight="true" outlineLevel="0" collapsed="false">
      <c r="A81" s="2"/>
      <c r="B81" s="2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2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</row>
    <row r="82" customFormat="false" ht="6.95" hidden="false" customHeight="true" outlineLevel="0" collapsed="false">
      <c r="A82" s="2"/>
      <c r="B82" s="2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142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</row>
    <row r="83" s="1" customFormat="true" ht="6.95" hidden="false" customHeight="true" outlineLevel="0" collapsed="false">
      <c r="A83" s="2"/>
      <c r="B83" s="2"/>
      <c r="C83" s="144" t="s">
        <v>97</v>
      </c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2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</row>
    <row r="84" s="1" customFormat="true" ht="6.95" hidden="false" customHeight="true" outlineLevel="0" collapsed="false">
      <c r="A84" s="2"/>
      <c r="B84" s="2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2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</row>
    <row r="85" customFormat="false" ht="6.95" hidden="false" customHeight="true" outlineLevel="0" collapsed="false">
      <c r="A85" s="2"/>
      <c r="B85" s="2"/>
      <c r="C85" s="41" t="s">
        <v>98</v>
      </c>
      <c r="D85" s="41"/>
      <c r="E85" s="41"/>
      <c r="F85" s="41" t="s">
        <v>14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 t="s">
        <v>15</v>
      </c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 t="s">
        <v>99</v>
      </c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 t="s">
        <v>100</v>
      </c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145" t="s">
        <v>101</v>
      </c>
      <c r="CA85" s="145"/>
      <c r="CB85" s="145"/>
      <c r="CC85" s="145"/>
      <c r="CD85" s="145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</row>
    <row r="86" customFormat="false" ht="6.95" hidden="false" customHeight="true" outlineLevel="0" collapsed="false">
      <c r="A86" s="2"/>
      <c r="B86" s="2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145"/>
      <c r="CA86" s="145"/>
      <c r="CB86" s="145"/>
      <c r="CC86" s="145"/>
      <c r="CD86" s="145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</row>
    <row r="87" customFormat="false" ht="6.95" hidden="false" customHeight="true" outlineLevel="0" collapsed="false">
      <c r="A87" s="2"/>
      <c r="B87" s="2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145"/>
      <c r="CA87" s="145"/>
      <c r="CB87" s="145"/>
      <c r="CC87" s="145"/>
      <c r="CD87" s="145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</row>
    <row r="88" customFormat="false" ht="6.95" hidden="false" customHeight="true" outlineLevel="0" collapsed="false">
      <c r="A88" s="2"/>
      <c r="B88" s="2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</row>
    <row r="89" customFormat="false" ht="6.95" hidden="false" customHeight="true" outlineLevel="0" collapsed="false">
      <c r="A89" s="2"/>
      <c r="B89" s="2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</row>
    <row r="90" customFormat="false" ht="6.95" hidden="false" customHeight="true" outlineLevel="0" collapsed="false">
      <c r="A90" s="2"/>
      <c r="B90" s="2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</row>
    <row r="91" customFormat="false" ht="6.95" hidden="false" customHeight="true" outlineLevel="0" collapsed="false">
      <c r="A91" s="2"/>
      <c r="B91" s="2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</row>
    <row r="92" customFormat="false" ht="6.95" hidden="false" customHeight="true" outlineLevel="0" collapsed="false">
      <c r="A92" s="2"/>
      <c r="B92" s="2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</row>
    <row r="93" customFormat="false" ht="6.95" hidden="false" customHeight="true" outlineLevel="0" collapsed="false">
      <c r="A93" s="2"/>
      <c r="B93" s="2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</row>
    <row r="94" customFormat="false" ht="6.95" hidden="false" customHeight="true" outlineLevel="0" collapsed="false">
      <c r="A94" s="2"/>
      <c r="B94" s="2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</row>
    <row r="95" customFormat="false" ht="6.95" hidden="false" customHeight="true" outlineLevel="0" collapsed="false">
      <c r="A95" s="2"/>
      <c r="B95" s="2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</row>
    <row r="96" customFormat="false" ht="6.95" hidden="false" customHeight="true" outlineLevel="0" collapsed="false">
      <c r="A96" s="2"/>
      <c r="B96" s="2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</row>
    <row r="97" customFormat="false" ht="6.95" hidden="false" customHeight="true" outlineLevel="0" collapsed="false">
      <c r="A97" s="2"/>
      <c r="B97" s="2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</row>
    <row r="98" customFormat="false" ht="6.95" hidden="false" customHeight="true" outlineLevel="0" collapsed="false">
      <c r="A98" s="2"/>
      <c r="B98" s="2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</row>
    <row r="99" customFormat="false" ht="6.95" hidden="false" customHeight="true" outlineLevel="0" collapsed="false">
      <c r="A99" s="2"/>
      <c r="B99" s="2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</row>
    <row r="100" customFormat="false" ht="6.95" hidden="false" customHeight="true" outlineLevel="0" collapsed="false">
      <c r="A100" s="2"/>
      <c r="B100" s="2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</row>
    <row r="101" customFormat="false" ht="6.95" hidden="false" customHeight="true" outlineLevel="0" collapsed="false">
      <c r="A101" s="2"/>
      <c r="B101" s="2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</row>
    <row r="102" customFormat="false" ht="6.95" hidden="false" customHeight="true" outlineLevel="0" collapsed="false">
      <c r="A102" s="2"/>
      <c r="B102" s="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</row>
    <row r="103" customFormat="false" ht="6.95" hidden="false" customHeight="true" outlineLevel="0" collapsed="false">
      <c r="A103" s="2"/>
      <c r="B103" s="2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</row>
    <row r="104" customFormat="false" ht="6.95" hidden="false" customHeight="true" outlineLevel="0" collapsed="false">
      <c r="A104" s="2"/>
      <c r="B104" s="2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</row>
    <row r="105" customFormat="false" ht="6.95" hidden="false" customHeight="true" outlineLevel="0" collapsed="false">
      <c r="A105" s="2"/>
      <c r="B105" s="2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</row>
    <row r="106" customFormat="false" ht="6.95" hidden="false" customHeight="true" outlineLevel="0" collapsed="false">
      <c r="A106" s="2"/>
      <c r="B106" s="2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</row>
    <row r="107" customFormat="false" ht="6.95" hidden="false" customHeight="true" outlineLevel="0" collapsed="false">
      <c r="A107" s="2"/>
      <c r="B107" s="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</row>
    <row r="108" customFormat="false" ht="6.95" hidden="false" customHeight="true" outlineLevel="0" collapsed="false">
      <c r="A108" s="2"/>
      <c r="B108" s="2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</row>
    <row r="109" customFormat="false" ht="6.95" hidden="false" customHeight="true" outlineLevel="0" collapsed="false">
      <c r="A109" s="2"/>
      <c r="B109" s="2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</row>
    <row r="110" customFormat="false" ht="6.95" hidden="false" customHeight="true" outlineLevel="0" collapsed="false">
      <c r="A110" s="2"/>
      <c r="B110" s="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</row>
    <row r="111" customFormat="false" ht="6.95" hidden="false" customHeight="true" outlineLevel="0" collapsed="false">
      <c r="A111" s="2"/>
      <c r="B111" s="2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</row>
    <row r="112" customFormat="false" ht="6.95" hidden="false" customHeight="true" outlineLevel="0" collapsed="false">
      <c r="A112" s="2"/>
      <c r="B112" s="2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</row>
    <row r="113" customFormat="false" ht="6.95" hidden="false" customHeight="true" outlineLevel="0" collapsed="false">
      <c r="A113" s="2"/>
      <c r="B113" s="2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</row>
    <row r="114" customFormat="false" ht="6.95" hidden="false" customHeight="true" outlineLevel="0" collapsed="false">
      <c r="A114" s="2"/>
      <c r="B114" s="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</row>
    <row r="115" customFormat="false" ht="8.1" hidden="false" customHeight="tru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</row>
    <row r="116" customFormat="false" ht="8.1" hidden="false" customHeight="tru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</row>
    <row r="117" customFormat="false" ht="8.1" hidden="false" customHeight="tru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</row>
    <row r="118" customFormat="false" ht="8.1" hidden="false" customHeight="tru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</row>
    <row r="119" customFormat="false" ht="8.1" hidden="false" customHeight="tru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</row>
    <row r="120" customFormat="false" ht="8.1" hidden="false" customHeight="tru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</row>
    <row r="121" customFormat="false" ht="8.1" hidden="false" customHeight="tru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</row>
    <row r="122" customFormat="false" ht="8.1" hidden="false" customHeight="tru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</row>
    <row r="123" customFormat="false" ht="8.1" hidden="false" customHeight="tru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</row>
    <row r="124" customFormat="false" ht="8.1" hidden="false" customHeight="tru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</row>
    <row r="125" customFormat="false" ht="8.1" hidden="false" customHeight="tru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</row>
    <row r="126" customFormat="false" ht="8.1" hidden="false" customHeight="tru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</row>
    <row r="127" customFormat="false" ht="8.1" hidden="false" customHeight="tru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</row>
    <row r="128" customFormat="false" ht="8.1" hidden="false" customHeight="tru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</row>
    <row r="129" customFormat="false" ht="8.1" hidden="false" customHeight="tru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</row>
    <row r="130" customFormat="false" ht="8.1" hidden="false" customHeight="tru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</row>
    <row r="131" customFormat="false" ht="8.1" hidden="false" customHeight="tru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</row>
    <row r="132" customFormat="false" ht="8.1" hidden="false" customHeight="tru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</row>
    <row r="133" customFormat="false" ht="8.1" hidden="false" customHeight="tru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</row>
    <row r="134" customFormat="false" ht="8.1" hidden="false" customHeight="tru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</row>
    <row r="135" customFormat="false" ht="8.1" hidden="false" customHeight="tru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</row>
    <row r="136" customFormat="false" ht="8.1" hidden="false" customHeight="tru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</row>
    <row r="137" customFormat="false" ht="8.1" hidden="false" customHeight="tru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</row>
    <row r="138" customFormat="false" ht="8.1" hidden="false" customHeight="tru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</row>
    <row r="139" customFormat="false" ht="8.1" hidden="false" customHeight="tru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</row>
    <row r="140" customFormat="false" ht="8.1" hidden="false" customHeight="tru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</row>
    <row r="141" customFormat="false" ht="8.1" hidden="false" customHeight="tru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</row>
    <row r="142" customFormat="false" ht="8.1" hidden="false" customHeight="tru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</row>
    <row r="143" customFormat="false" ht="8.1" hidden="false" customHeight="tru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</row>
    <row r="144" customFormat="false" ht="8.1" hidden="false" customHeight="tru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</row>
    <row r="145" customFormat="false" ht="8.1" hidden="false" customHeight="tru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</row>
    <row r="146" customFormat="false" ht="8.1" hidden="false" customHeight="tru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</row>
    <row r="147" customFormat="false" ht="8.1" hidden="false" customHeight="tru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</row>
    <row r="148" customFormat="false" ht="8.1" hidden="false" customHeight="tru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</row>
    <row r="149" customFormat="false" ht="8.1" hidden="false" customHeight="tru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</row>
    <row r="150" customFormat="false" ht="8.1" hidden="false" customHeight="tru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</row>
    <row r="151" customFormat="false" ht="8.1" hidden="false" customHeight="tru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</row>
    <row r="152" customFormat="false" ht="8.1" hidden="false" customHeight="tru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</row>
    <row r="153" customFormat="false" ht="8.1" hidden="false" customHeight="tru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</row>
    <row r="154" customFormat="false" ht="8.1" hidden="false" customHeight="tru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</row>
    <row r="155" customFormat="false" ht="8.1" hidden="false" customHeight="tru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</row>
    <row r="156" customFormat="false" ht="8.1" hidden="false" customHeight="tru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</row>
    <row r="157" customFormat="false" ht="8.1" hidden="false" customHeight="tru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</row>
    <row r="158" customFormat="false" ht="8.1" hidden="false" customHeight="tru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</row>
    <row r="159" customFormat="false" ht="8.1" hidden="false" customHeight="tru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</row>
    <row r="160" customFormat="false" ht="8.1" hidden="false" customHeight="tru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</row>
    <row r="161" customFormat="false" ht="8.1" hidden="false" customHeight="tru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</row>
    <row r="162" customFormat="false" ht="8.1" hidden="false" customHeight="tru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</row>
    <row r="163" customFormat="false" ht="8.1" hidden="false" customHeight="tru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</row>
    <row r="164" customFormat="false" ht="8.1" hidden="false" customHeight="tru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</row>
    <row r="165" customFormat="false" ht="8.1" hidden="false" customHeight="tru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</row>
    <row r="166" customFormat="false" ht="8.1" hidden="false" customHeight="tru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</row>
    <row r="167" customFormat="false" ht="8.1" hidden="false" customHeight="tru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</row>
    <row r="168" customFormat="false" ht="8.1" hidden="false" customHeight="tru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</row>
    <row r="169" customFormat="false" ht="8.1" hidden="false" customHeight="tru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</row>
    <row r="170" customFormat="false" ht="8.1" hidden="false" customHeight="tru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</row>
    <row r="171" customFormat="false" ht="8.1" hidden="false" customHeight="tru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</row>
    <row r="172" customFormat="false" ht="8.1" hidden="false" customHeight="tru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</row>
    <row r="173" customFormat="false" ht="8.1" hidden="false" customHeight="tru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</row>
    <row r="174" customFormat="false" ht="8.1" hidden="false" customHeight="tru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</row>
    <row r="175" customFormat="false" ht="8.1" hidden="false" customHeight="tru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</row>
    <row r="176" customFormat="false" ht="8.1" hidden="false" customHeight="tru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</row>
    <row r="177" customFormat="false" ht="8.1" hidden="false" customHeight="tru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</row>
    <row r="178" customFormat="false" ht="8.1" hidden="false" customHeight="tru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</row>
    <row r="179" customFormat="false" ht="8.1" hidden="false" customHeight="tru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</row>
    <row r="180" customFormat="false" ht="8.1" hidden="false" customHeight="tru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</row>
    <row r="181" customFormat="false" ht="8.1" hidden="false" customHeight="tru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</row>
    <row r="182" customFormat="false" ht="8.1" hidden="false" customHeight="tru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</row>
    <row r="183" customFormat="false" ht="8.1" hidden="false" customHeight="tru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</row>
    <row r="184" customFormat="false" ht="8.1" hidden="false" customHeight="tru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</row>
    <row r="185" customFormat="false" ht="8.1" hidden="false" customHeight="tru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</row>
    <row r="186" customFormat="false" ht="8.1" hidden="false" customHeight="tru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</row>
    <row r="187" customFormat="false" ht="8.1" hidden="false" customHeight="tru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</row>
    <row r="188" customFormat="false" ht="8.1" hidden="false" customHeight="tru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</row>
    <row r="189" customFormat="false" ht="8.1" hidden="false" customHeight="tru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</row>
    <row r="190" customFormat="false" ht="8.1" hidden="false" customHeight="tru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</row>
    <row r="191" customFormat="false" ht="8.1" hidden="false" customHeight="tru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</row>
    <row r="192" customFormat="false" ht="8.1" hidden="false" customHeight="tru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</row>
    <row r="193" customFormat="false" ht="8.1" hidden="false" customHeight="tru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</row>
    <row r="194" customFormat="false" ht="8.1" hidden="false" customHeight="tru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</row>
    <row r="195" customFormat="false" ht="8.1" hidden="false" customHeight="tru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</row>
    <row r="196" customFormat="false" ht="8.1" hidden="false" customHeight="tru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</row>
    <row r="197" customFormat="false" ht="8.1" hidden="false" customHeight="tru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</row>
    <row r="198" customFormat="false" ht="8.1" hidden="false" customHeight="tru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</row>
    <row r="199" customFormat="false" ht="8.1" hidden="false" customHeight="tru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</row>
    <row r="200" customFormat="false" ht="8.1" hidden="false" customHeight="tru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</row>
    <row r="201" customFormat="false" ht="8.1" hidden="false" customHeight="tru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</row>
    <row r="202" customFormat="false" ht="8.1" hidden="false" customHeight="tru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</row>
    <row r="203" customFormat="false" ht="8.1" hidden="false" customHeight="tru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</row>
    <row r="204" customFormat="false" ht="8.1" hidden="false" customHeight="tru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</row>
    <row r="205" customFormat="false" ht="8.1" hidden="false" customHeight="tru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</row>
    <row r="206" customFormat="false" ht="8.1" hidden="false" customHeight="tru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</row>
    <row r="207" customFormat="false" ht="8.1" hidden="false" customHeight="tru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</row>
    <row r="208" customFormat="false" ht="8.1" hidden="false" customHeight="tru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</row>
    <row r="209" customFormat="false" ht="8.1" hidden="false" customHeight="tru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</row>
    <row r="210" customFormat="false" ht="8.1" hidden="false" customHeight="tru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</row>
    <row r="211" customFormat="false" ht="8.1" hidden="false" customHeight="tru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</row>
    <row r="212" customFormat="false" ht="8.1" hidden="false" customHeight="tru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</row>
    <row r="213" customFormat="false" ht="8.1" hidden="false" customHeight="tru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</row>
    <row r="214" customFormat="false" ht="8.1" hidden="false" customHeight="tru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</row>
    <row r="215" customFormat="false" ht="8.1" hidden="false" customHeight="tru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</row>
    <row r="216" customFormat="false" ht="8.1" hidden="false" customHeight="tru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</row>
    <row r="217" customFormat="false" ht="8.1" hidden="false" customHeight="tru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</row>
    <row r="218" customFormat="false" ht="8.1" hidden="false" customHeight="tru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</row>
    <row r="219" customFormat="false" ht="8.1" hidden="false" customHeight="tru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</row>
    <row r="220" customFormat="false" ht="8.1" hidden="false" customHeight="tru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</row>
    <row r="221" customFormat="false" ht="8.1" hidden="false" customHeight="tru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</row>
    <row r="222" customFormat="false" ht="8.1" hidden="false" customHeight="tru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</row>
    <row r="223" customFormat="false" ht="8.1" hidden="false" customHeight="tru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</row>
    <row r="224" customFormat="false" ht="8.1" hidden="false" customHeight="tru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</row>
    <row r="225" customFormat="false" ht="8.1" hidden="false" customHeight="tru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</row>
    <row r="226" customFormat="false" ht="8.1" hidden="false" customHeight="tru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</row>
    <row r="227" customFormat="false" ht="8.1" hidden="false" customHeight="tru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</row>
    <row r="228" customFormat="false" ht="8.1" hidden="false" customHeight="tru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</row>
    <row r="229" customFormat="false" ht="8.1" hidden="false" customHeight="tru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</row>
    <row r="230" customFormat="false" ht="8.1" hidden="false" customHeight="tru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</row>
    <row r="231" customFormat="false" ht="8.1" hidden="false" customHeight="tru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</row>
    <row r="232" customFormat="false" ht="8.1" hidden="false" customHeight="tru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</row>
    <row r="233" customFormat="false" ht="8.1" hidden="false" customHeight="tru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</row>
    <row r="234" customFormat="false" ht="8.1" hidden="false" customHeight="tru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</row>
    <row r="235" customFormat="false" ht="8.1" hidden="false" customHeight="tru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</row>
    <row r="236" customFormat="false" ht="8.1" hidden="false" customHeight="tru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</row>
    <row r="237" customFormat="false" ht="8.1" hidden="false" customHeight="tru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</row>
    <row r="238" customFormat="false" ht="8.1" hidden="false" customHeight="tru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</row>
    <row r="239" customFormat="false" ht="8.1" hidden="false" customHeight="tru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</row>
    <row r="240" customFormat="false" ht="8.1" hidden="false" customHeight="tru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</row>
    <row r="241" customFormat="false" ht="8.1" hidden="false" customHeight="tru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</row>
    <row r="242" customFormat="false" ht="8.1" hidden="false" customHeight="tru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</row>
    <row r="243" customFormat="false" ht="8.1" hidden="false" customHeight="tru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</row>
    <row r="244" customFormat="false" ht="8.1" hidden="false" customHeight="tru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</row>
    <row r="245" customFormat="false" ht="8.1" hidden="false" customHeight="tru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</row>
    <row r="246" customFormat="false" ht="8.1" hidden="false" customHeight="tru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</row>
    <row r="247" customFormat="false" ht="8.1" hidden="false" customHeight="tru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</row>
    <row r="248" customFormat="false" ht="8.1" hidden="false" customHeight="tru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</row>
    <row r="249" customFormat="false" ht="8.1" hidden="false" customHeight="tru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</row>
    <row r="250" customFormat="false" ht="8.1" hidden="false" customHeight="tru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</row>
    <row r="251" customFormat="false" ht="8.1" hidden="false" customHeight="tru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</row>
    <row r="252" customFormat="false" ht="8.1" hidden="false" customHeight="tru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</row>
    <row r="253" customFormat="false" ht="8.1" hidden="false" customHeight="tru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</row>
    <row r="254" customFormat="false" ht="8.1" hidden="false" customHeight="tru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</row>
    <row r="255" customFormat="false" ht="8.1" hidden="false" customHeight="tru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</row>
    <row r="256" customFormat="false" ht="8.1" hidden="false" customHeight="tru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</row>
    <row r="257" customFormat="false" ht="8.1" hidden="false" customHeight="tru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</row>
    <row r="258" customFormat="false" ht="8.1" hidden="false" customHeight="tru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</row>
    <row r="259" customFormat="false" ht="8.1" hidden="false" customHeight="tru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</row>
    <row r="260" customFormat="false" ht="8.1" hidden="false" customHeight="tru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</row>
    <row r="261" customFormat="false" ht="8.1" hidden="false" customHeight="tru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</row>
    <row r="262" customFormat="false" ht="8.1" hidden="false" customHeight="tru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</row>
    <row r="263" customFormat="false" ht="8.1" hidden="false" customHeight="tru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</row>
    <row r="264" customFormat="false" ht="8.1" hidden="false" customHeight="tru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</row>
    <row r="265" customFormat="false" ht="8.1" hidden="false" customHeight="tru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</row>
    <row r="266" customFormat="false" ht="8.1" hidden="false" customHeight="tru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</row>
    <row r="267" customFormat="false" ht="8.1" hidden="false" customHeight="tru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</row>
    <row r="268" customFormat="false" ht="8.1" hidden="false" customHeight="tru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</row>
    <row r="269" customFormat="false" ht="8.1" hidden="false" customHeight="tru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</row>
    <row r="270" customFormat="false" ht="8.1" hidden="false" customHeight="tru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</row>
    <row r="271" customFormat="false" ht="8.1" hidden="false" customHeight="tru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</row>
    <row r="272" customFormat="false" ht="8.1" hidden="false" customHeight="tru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</row>
    <row r="273" customFormat="false" ht="8.1" hidden="false" customHeight="tru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</row>
    <row r="274" customFormat="false" ht="8.1" hidden="false" customHeight="tru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</row>
    <row r="275" customFormat="false" ht="8.1" hidden="false" customHeight="tru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</row>
    <row r="276" customFormat="false" ht="8.1" hidden="false" customHeight="tru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</row>
    <row r="277" customFormat="false" ht="8.1" hidden="false" customHeight="tru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</row>
    <row r="278" customFormat="false" ht="8.1" hidden="false" customHeight="tru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</row>
    <row r="279" customFormat="false" ht="8.1" hidden="false" customHeight="tru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</row>
    <row r="280" customFormat="false" ht="8.1" hidden="false" customHeight="tru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</row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</sheetData>
  <sheetProtection sheet="true" password="e90d" formatCells="false"/>
  <mergeCells count="210">
    <mergeCell ref="C3:CD4"/>
    <mergeCell ref="C5:BH6"/>
    <mergeCell ref="BL5:CD6"/>
    <mergeCell ref="CI5:CK6"/>
    <mergeCell ref="CL5:CM6"/>
    <mergeCell ref="CN5:CO6"/>
    <mergeCell ref="CP5:CQ6"/>
    <mergeCell ref="CR5:CS6"/>
    <mergeCell ref="CT5:CV6"/>
    <mergeCell ref="CW5:CX6"/>
    <mergeCell ref="D8:N9"/>
    <mergeCell ref="O8:O9"/>
    <mergeCell ref="P8:AL9"/>
    <mergeCell ref="AS8:AW9"/>
    <mergeCell ref="AX8:BE9"/>
    <mergeCell ref="D10:M11"/>
    <mergeCell ref="N10:N11"/>
    <mergeCell ref="O10:O11"/>
    <mergeCell ref="P10:AL11"/>
    <mergeCell ref="AN10:AS11"/>
    <mergeCell ref="AT10:AY11"/>
    <mergeCell ref="BA10:BF11"/>
    <mergeCell ref="BG10:BK11"/>
    <mergeCell ref="BN12:BT13"/>
    <mergeCell ref="BU12:BU13"/>
    <mergeCell ref="BV12:BW13"/>
    <mergeCell ref="BX12:BY13"/>
    <mergeCell ref="BZ12:CD13"/>
    <mergeCell ref="C16:J19"/>
    <mergeCell ref="K16:U19"/>
    <mergeCell ref="V16:AH19"/>
    <mergeCell ref="AI16:BE19"/>
    <mergeCell ref="BF16:BT19"/>
    <mergeCell ref="BU16:CD17"/>
    <mergeCell ref="BU18:BY19"/>
    <mergeCell ref="BZ18:CD19"/>
    <mergeCell ref="C20:D33"/>
    <mergeCell ref="E20:J33"/>
    <mergeCell ref="K20:U21"/>
    <mergeCell ref="V20:AH21"/>
    <mergeCell ref="AI20:BE21"/>
    <mergeCell ref="BF20:BT21"/>
    <mergeCell ref="BU20:BY21"/>
    <mergeCell ref="BZ20:CD21"/>
    <mergeCell ref="CE20:CT21"/>
    <mergeCell ref="K22:U27"/>
    <mergeCell ref="V22:AH27"/>
    <mergeCell ref="AI22:BE27"/>
    <mergeCell ref="BF22:BT27"/>
    <mergeCell ref="BU22:BY27"/>
    <mergeCell ref="BZ22:CD27"/>
    <mergeCell ref="CE22:CT27"/>
    <mergeCell ref="K28:U33"/>
    <mergeCell ref="V28:AH33"/>
    <mergeCell ref="AI28:BE31"/>
    <mergeCell ref="BF28:BT30"/>
    <mergeCell ref="BU28:BY33"/>
    <mergeCell ref="BZ28:CD33"/>
    <mergeCell ref="CE28:CT33"/>
    <mergeCell ref="BG31:BN32"/>
    <mergeCell ref="BO31:BR32"/>
    <mergeCell ref="AI32:BE33"/>
    <mergeCell ref="C34:D43"/>
    <mergeCell ref="E34:J43"/>
    <mergeCell ref="K34:U37"/>
    <mergeCell ref="V34:AH37"/>
    <mergeCell ref="AI34:BE37"/>
    <mergeCell ref="BF34:BT37"/>
    <mergeCell ref="BU34:BY37"/>
    <mergeCell ref="BZ34:CD37"/>
    <mergeCell ref="CE34:CT37"/>
    <mergeCell ref="K38:U43"/>
    <mergeCell ref="V38:AH43"/>
    <mergeCell ref="AI38:BE39"/>
    <mergeCell ref="BU38:BY43"/>
    <mergeCell ref="BZ38:CD43"/>
    <mergeCell ref="CE38:CT43"/>
    <mergeCell ref="BG39:BK40"/>
    <mergeCell ref="AJ41:AN42"/>
    <mergeCell ref="AO41:AS42"/>
    <mergeCell ref="AT41:BD42"/>
    <mergeCell ref="BH41:BM42"/>
    <mergeCell ref="BN41:BP42"/>
    <mergeCell ref="BJ43:BQ43"/>
    <mergeCell ref="C44:D51"/>
    <mergeCell ref="E44:J51"/>
    <mergeCell ref="K44:U47"/>
    <mergeCell ref="V44:AH47"/>
    <mergeCell ref="AI44:BE47"/>
    <mergeCell ref="BF44:BT47"/>
    <mergeCell ref="BU44:BY47"/>
    <mergeCell ref="BZ44:CD47"/>
    <mergeCell ref="CE44:CT47"/>
    <mergeCell ref="K48:U51"/>
    <mergeCell ref="V48:AH51"/>
    <mergeCell ref="AI48:BE51"/>
    <mergeCell ref="BF48:BT51"/>
    <mergeCell ref="BU48:BY51"/>
    <mergeCell ref="BZ48:CD51"/>
    <mergeCell ref="CE48:CT51"/>
    <mergeCell ref="C52:D62"/>
    <mergeCell ref="E52:J62"/>
    <mergeCell ref="K52:U53"/>
    <mergeCell ref="V52:AH53"/>
    <mergeCell ref="AI52:BE53"/>
    <mergeCell ref="BF52:BT53"/>
    <mergeCell ref="BU52:BY53"/>
    <mergeCell ref="BZ52:CD53"/>
    <mergeCell ref="CE52:CT53"/>
    <mergeCell ref="K54:U62"/>
    <mergeCell ref="V54:AH62"/>
    <mergeCell ref="AI54:BE57"/>
    <mergeCell ref="BF54:BJ55"/>
    <mergeCell ref="BU54:BY62"/>
    <mergeCell ref="BZ54:CD62"/>
    <mergeCell ref="CE54:CT62"/>
    <mergeCell ref="BH56:BJ57"/>
    <mergeCell ref="BK56:BL57"/>
    <mergeCell ref="BM56:BQ57"/>
    <mergeCell ref="BR56:BT57"/>
    <mergeCell ref="AI58:AO59"/>
    <mergeCell ref="AP58:AT59"/>
    <mergeCell ref="AU58:AV59"/>
    <mergeCell ref="AW58:BA59"/>
    <mergeCell ref="BB58:BD59"/>
    <mergeCell ref="BF58:BJ59"/>
    <mergeCell ref="AI60:AO61"/>
    <mergeCell ref="AP60:AT61"/>
    <mergeCell ref="AU60:AV61"/>
    <mergeCell ref="AW60:BA61"/>
    <mergeCell ref="BB60:BD61"/>
    <mergeCell ref="BH60:BJ61"/>
    <mergeCell ref="BK60:BL61"/>
    <mergeCell ref="BM60:BQ61"/>
    <mergeCell ref="BR60:BT61"/>
    <mergeCell ref="C63:D77"/>
    <mergeCell ref="E63:J77"/>
    <mergeCell ref="K63:U66"/>
    <mergeCell ref="V63:AH66"/>
    <mergeCell ref="AI63:BE66"/>
    <mergeCell ref="BF63:BT66"/>
    <mergeCell ref="BU63:BY66"/>
    <mergeCell ref="BZ63:CD66"/>
    <mergeCell ref="CE63:CT66"/>
    <mergeCell ref="K67:U73"/>
    <mergeCell ref="V67:AH73"/>
    <mergeCell ref="AI67:BE70"/>
    <mergeCell ref="BL67:BP67"/>
    <mergeCell ref="BU67:BY73"/>
    <mergeCell ref="BZ67:CD73"/>
    <mergeCell ref="CE67:CT73"/>
    <mergeCell ref="BF68:BK69"/>
    <mergeCell ref="BL68:BP69"/>
    <mergeCell ref="BQ68:BS69"/>
    <mergeCell ref="BL70:BP70"/>
    <mergeCell ref="AN71:AR72"/>
    <mergeCell ref="AS71:AX72"/>
    <mergeCell ref="AY71:BA72"/>
    <mergeCell ref="BF71:BK72"/>
    <mergeCell ref="BL71:BP72"/>
    <mergeCell ref="BQ71:BS72"/>
    <mergeCell ref="BL73:BP73"/>
    <mergeCell ref="K74:U77"/>
    <mergeCell ref="V74:AH77"/>
    <mergeCell ref="AI74:BE77"/>
    <mergeCell ref="BF74:BT77"/>
    <mergeCell ref="BU74:BY77"/>
    <mergeCell ref="BZ74:CD77"/>
    <mergeCell ref="CE74:CT77"/>
    <mergeCell ref="C78:CD81"/>
    <mergeCell ref="C83:CD84"/>
    <mergeCell ref="C85:E87"/>
    <mergeCell ref="F85:U87"/>
    <mergeCell ref="V85:AH87"/>
    <mergeCell ref="AI85:BE87"/>
    <mergeCell ref="BF85:BY87"/>
    <mergeCell ref="BZ85:CD87"/>
    <mergeCell ref="CE85:CT87"/>
    <mergeCell ref="C88:E89"/>
    <mergeCell ref="F88:U89"/>
    <mergeCell ref="V88:AH89"/>
    <mergeCell ref="AI88:BE89"/>
    <mergeCell ref="BF88:BY89"/>
    <mergeCell ref="BZ88:CD89"/>
    <mergeCell ref="CE88:CT94"/>
    <mergeCell ref="C90:E91"/>
    <mergeCell ref="F90:U91"/>
    <mergeCell ref="V90:AH91"/>
    <mergeCell ref="AI90:BE91"/>
    <mergeCell ref="BF90:BY91"/>
    <mergeCell ref="BZ90:CD91"/>
    <mergeCell ref="C92:E93"/>
    <mergeCell ref="F92:U93"/>
    <mergeCell ref="V92:AH93"/>
    <mergeCell ref="AI92:BE93"/>
    <mergeCell ref="BF92:BY93"/>
    <mergeCell ref="BZ92:CD93"/>
    <mergeCell ref="C94:E95"/>
    <mergeCell ref="F94:U95"/>
    <mergeCell ref="V94:AH95"/>
    <mergeCell ref="AI94:BE95"/>
    <mergeCell ref="BF94:BY95"/>
    <mergeCell ref="BZ94:CD95"/>
    <mergeCell ref="CE95:CT97"/>
    <mergeCell ref="C96:E97"/>
    <mergeCell ref="F96:U97"/>
    <mergeCell ref="V96:AH97"/>
    <mergeCell ref="AI96:BE97"/>
    <mergeCell ref="BF96:BY97"/>
    <mergeCell ref="BZ96:CD97"/>
  </mergeCells>
  <dataValidations count="8">
    <dataValidation allowBlank="true" errorStyle="stop" operator="between" showDropDown="false" showErrorMessage="true" showInputMessage="false" sqref="DL22:DL24" type="list">
      <formula1>$DL$22:$DL$24</formula1>
      <formula2>0</formula2>
    </dataValidation>
    <dataValidation allowBlank="true" errorStyle="stop" operator="between" showDropDown="false" showErrorMessage="true" showInputMessage="false" sqref="O8 N10:P10 BU11:CD11 BU12:BU13 BZ12:CD13 CD14:CD15 BL68:BP72" type="none">
      <formula1>0</formula1>
      <formula2>0</formula2>
    </dataValidation>
    <dataValidation allowBlank="true" errorStyle="stop" operator="between" showDropDown="false" showErrorMessage="true" showInputMessage="false" sqref="BU20:CD21 BU22 BZ22 BU34 BZ34 BU44 BZ44 BU48 BZ48 BU52:CD53 BU63 BZ63 BU74 BZ74" type="list">
      <formula1>$DI$26:$DI$27</formula1>
      <formula2>0</formula2>
    </dataValidation>
    <dataValidation allowBlank="true" errorStyle="stop" operator="between" showDropDown="false" showErrorMessage="true" showInputMessage="false" sqref="BV12:BW13" type="list">
      <formula1>"　,1,2,3,4,5,6,7,8,9"</formula1>
      <formula2>0</formula2>
    </dataValidation>
    <dataValidation allowBlank="true" errorStyle="stop" operator="between" showDropDown="false" showErrorMessage="true" showInputMessage="false" sqref="BX12:BY13" type="list">
      <formula1>"　,1,2,3,4,5,6,7,8,9,0"</formula1>
      <formula2>0</formula2>
    </dataValidation>
    <dataValidation allowBlank="true" errorStyle="stop" operator="between" showDropDown="false" showErrorMessage="true" showInputMessage="false" sqref="BG10:BK11" type="list">
      <formula1>$DC$24:$DC$30</formula1>
      <formula2>0</formula2>
    </dataValidation>
    <dataValidation allowBlank="true" errorStyle="stop" operator="between" showDropDown="false" showErrorMessage="true" showInputMessage="false" sqref="AT10" type="list">
      <formula1>$CZ$24:$CZ$28</formula1>
      <formula2>0</formula2>
    </dataValidation>
    <dataValidation allowBlank="true" errorStyle="stop" operator="between" showDropDown="false" showErrorMessage="true" showInputMessage="false" sqref="BO31:BR32 BO33:BQ33" type="list">
      <formula1>$DH$25:$DH$3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Sato, Takayuki</cp:lastModifiedBy>
  <cp:lastPrinted>2020-12-11T05:00:18Z</cp:lastPrinted>
  <dcterms:modified xsi:type="dcterms:W3CDTF">2024-09-18T05:03:44Z</dcterms:modified>
  <cp:revision>0</cp:revision>
  <dc:subject/>
  <dc:title/>
</cp:coreProperties>
</file>