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BOMCO3T" sheetId="1" state="visible" r:id="rId2"/>
  </sheets>
  <definedNames>
    <definedName function="false" hidden="false" localSheetId="0" name="_xlnm.Print_Area" vbProcedure="false">'ENNNUN－BOMCO3T'!$E$3:$CK$240</definedName>
    <definedName function="false" hidden="false" localSheetId="0" name="_xlnm.Print_Titles" vbProcedure="false">'ENNNUN－BOMCO3T'!$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9"/>
            <color rgb="FF000000"/>
            <rFont val="Noto Sans"/>
            <family val="2"/>
          </rPr>
          <t xml:space="preserve">制御盤ブレーキ停止距離基準値の写真を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42</xdr:row>
                <xdr:rowOff>7</xdr:rowOff>
              </xdr:from>
              <xdr:to>
                <xdr:col>100</xdr:col>
                <xdr:colOff>3</xdr:colOff>
                <xdr:row>148</xdr:row>
                <xdr:rowOff>4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DejaVu Sans"/>
            <family val="2"/>
          </rPr>
          <t xml:space="preserve">制御盤銘板に記載される最大値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9</xdr:row>
                <xdr:rowOff>8</xdr:rowOff>
              </xdr:from>
              <xdr:to>
                <xdr:col>32</xdr:col>
                <xdr:colOff>3</xdr:colOff>
                <xdr:row>95</xdr:row>
                <xdr:rowOff>1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DejaVu Sans"/>
            <family val="2"/>
          </rPr>
          <t xml:space="preserve">制御盤銘板に記載される最小値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6</xdr:row>
                <xdr:rowOff>1</xdr:rowOff>
              </xdr:from>
              <xdr:to>
                <xdr:col>32</xdr:col>
                <xdr:colOff>3</xdr:colOff>
                <xdr:row>100</xdr:row>
                <xdr:rowOff>1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DejaVu Sans"/>
            <family val="2"/>
          </rPr>
          <t xml:space="preserve">銘板記載　運転方向を記載
定格負荷下降
無負荷上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11</xdr:row>
                <xdr:rowOff>8</xdr:rowOff>
              </xdr:from>
              <xdr:to>
                <xdr:col>36</xdr:col>
                <xdr:colOff>3</xdr:colOff>
                <xdr:row>119</xdr:row>
                <xdr:rowOff>1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DejaVu Sans"/>
            <family val="2"/>
          </rPr>
          <t xml:space="preserve">使用ブレーキの個数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,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0</xdr:row>
                <xdr:rowOff>8</xdr:rowOff>
              </xdr:from>
              <xdr:to>
                <xdr:col>34</xdr:col>
                <xdr:colOff>3</xdr:colOff>
                <xdr:row>126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8</xdr:row>
                <xdr:rowOff>7</xdr:rowOff>
              </xdr:from>
              <xdr:to>
                <xdr:col>35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DejaVu Sans"/>
            <family val="2"/>
          </rPr>
          <t xml:space="preserve">確認方法選択
専用ゲージ
実寸測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</xdr:row>
                <xdr:rowOff>0</xdr:rowOff>
              </xdr:from>
              <xdr:to>
                <xdr:col>22</xdr:col>
                <xdr:colOff>4</xdr:colOff>
                <xdr:row>73</xdr:row>
                <xdr:rowOff>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Noto Sans"/>
            <family val="2"/>
          </rPr>
          <t xml:space="preserve">リストより番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7</xdr:row>
                <xdr:rowOff>6</xdr:rowOff>
              </xdr:from>
              <xdr:to>
                <xdr:col>56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AK89" authorId="0">
      <text>
        <r>
          <rPr>
            <sz val="9"/>
            <color rgb="FF000000"/>
            <rFont val="DejaVu Sans"/>
            <family val="2"/>
          </rPr>
          <t xml:space="preserve">制御盤銘板に記載される最大値及び最小値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</xdr:colOff>
                <xdr:row>93</xdr:row>
                <xdr:rowOff>4</xdr:rowOff>
              </xdr:from>
              <xdr:to>
                <xdr:col>69</xdr:col>
                <xdr:colOff>9</xdr:colOff>
                <xdr:row>98</xdr:row>
                <xdr:rowOff>9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9"/>
            <color rgb="FF000000"/>
            <rFont val="DejaVu Sans"/>
            <family val="2"/>
          </rPr>
          <t xml:space="preserve">銘板記載最小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39</xdr:row>
                <xdr:rowOff>8</xdr:rowOff>
              </xdr:from>
              <xdr:to>
                <xdr:col>64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Noto Sans"/>
            <family val="2"/>
          </rPr>
          <t xml:space="preserve">巻上機のタイプをリストより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MC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2</xdr:row>
                <xdr:rowOff>0</xdr:rowOff>
              </xdr:from>
              <xdr:to>
                <xdr:col>91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  <comment ref="BH75" authorId="0">
      <text>
        <r>
          <rPr>
            <b val="true"/>
            <sz val="9"/>
            <color rgb="FF000000"/>
            <rFont val="DejaVu Sans"/>
            <family val="2"/>
          </rPr>
          <t xml:space="preserve">ゲージを使用し測定した場合は測定結果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</xdr:colOff>
                <xdr:row>72</xdr:row>
                <xdr:rowOff>8</xdr:rowOff>
              </xdr:from>
              <xdr:to>
                <xdr:col>86</xdr:col>
                <xdr:colOff>8</xdr:colOff>
                <xdr:row>79</xdr:row>
                <xdr:rowOff>1</xdr:rowOff>
              </xdr:to>
            </anchor>
          </commentPr>
        </mc:Choice>
        <mc:Fallback/>
      </mc:AlternateContent>
    </comment>
    <comment ref="BJ72" authorId="0">
      <text>
        <r>
          <rPr>
            <sz val="9"/>
            <color rgb="FF000000"/>
            <rFont val="DejaVu Sans"/>
            <family val="2"/>
          </rPr>
          <t xml:space="preserve">実測した場合は測定値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70</xdr:row>
                <xdr:rowOff>7</xdr:rowOff>
              </xdr:from>
              <xdr:to>
                <xdr:col>80</xdr:col>
                <xdr:colOff>9</xdr:colOff>
                <xdr:row>74</xdr:row>
                <xdr:rowOff>5</xdr:rowOff>
              </xdr:to>
            </anchor>
          </commentPr>
        </mc:Choice>
        <mc:Fallback/>
      </mc:AlternateContent>
    </comment>
    <comment ref="BL42" authorId="0">
      <text>
        <r>
          <rPr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54</xdr:row>
                <xdr:rowOff>1</xdr:rowOff>
              </xdr:from>
              <xdr:to>
                <xdr:col>73</xdr:col>
                <xdr:colOff>7</xdr:colOff>
                <xdr:row>56</xdr:row>
                <xdr:rowOff>3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</xdr:colOff>
                <xdr:row>15</xdr:row>
                <xdr:rowOff>0</xdr:rowOff>
              </xdr:from>
              <xdr:to>
                <xdr:col>91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75">
  <si>
    <t xml:space="preserve">戸開走行保護装置に対する定期検査及び定期点検の項目･事項･方法･判定基準及び検査結果表</t>
  </si>
  <si>
    <t xml:space="preserve">戸開走行保護装置</t>
  </si>
  <si>
    <t xml:space="preserve">ENNNUN-2287</t>
  </si>
  <si>
    <r>
      <rPr>
        <sz val="11"/>
        <rFont val="ＭＳ Ｐゴシック"/>
        <family val="3"/>
        <charset val="128"/>
      </rPr>
      <t xml:space="preserve">UCMP</t>
    </r>
    <r>
      <rPr>
        <sz val="11"/>
        <rFont val="Noto Sans"/>
        <family val="2"/>
      </rPr>
      <t xml:space="preserve">形式</t>
    </r>
  </si>
  <si>
    <t xml:space="preserve">型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2T</t>
    </r>
  </si>
  <si>
    <t xml:space="preserve">登録番号           </t>
  </si>
  <si>
    <t xml:space="preserve">巻上機</t>
  </si>
  <si>
    <t xml:space="preserve">：</t>
  </si>
  <si>
    <t xml:space="preserve">?</t>
  </si>
  <si>
    <t xml:space="preserve">検査者氏名</t>
  </si>
  <si>
    <t xml:space="preserve">検査日</t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○</t>
  </si>
  <si>
    <t xml:space="preserve">ソフト</t>
  </si>
  <si>
    <t xml:space="preserve">特定距離監視装置</t>
  </si>
  <si>
    <t xml:space="preserve">下限</t>
  </si>
  <si>
    <t xml:space="preserve">上限</t>
  </si>
  <si>
    <t xml:space="preserve">方法１</t>
  </si>
  <si>
    <t xml:space="preserve">方法２</t>
  </si>
  <si>
    <t xml:space="preserve">方法３</t>
  </si>
  <si>
    <t xml:space="preserve">つま先保護板</t>
  </si>
  <si>
    <t xml:space="preserve">指摘なし</t>
  </si>
  <si>
    <t xml:space="preserve">要重点　　点検</t>
  </si>
  <si>
    <t xml:space="preserve">要是正</t>
  </si>
  <si>
    <t xml:space="preserve">ENNNUN-1964</t>
  </si>
  <si>
    <t xml:space="preserve">DBGMH-1</t>
  </si>
  <si>
    <t xml:space="preserve">AAA31384AAD</t>
  </si>
  <si>
    <r>
      <rPr>
        <sz val="11"/>
        <rFont val="ＭＳ Ｐゴシック"/>
        <family val="3"/>
        <charset val="128"/>
      </rPr>
      <t xml:space="preserve">±150mm(±10mm</t>
    </r>
    <r>
      <rPr>
        <sz val="11"/>
        <rFont val="Noto Sans"/>
        <family val="2"/>
      </rPr>
      <t xml:space="preserve">）</t>
    </r>
  </si>
  <si>
    <t xml:space="preserve">-160</t>
  </si>
  <si>
    <r>
      <rPr>
        <sz val="11"/>
        <rFont val="Noto Sans"/>
        <family val="2"/>
      </rPr>
      <t xml:space="preserve">電動機動力電源及びブレーキの励磁コイル電源を遮断するリレー</t>
    </r>
    <r>
      <rPr>
        <sz val="11"/>
        <rFont val="ＭＳ Ｐゴシック"/>
        <family val="3"/>
        <charset val="128"/>
      </rPr>
      <t xml:space="preserve">(REL1,REL2,UCM)</t>
    </r>
    <r>
      <rPr>
        <sz val="11"/>
        <rFont val="Noto Sans"/>
        <family val="2"/>
      </rPr>
      <t xml:space="preserve">が消磁しないこと｡エレベーターが停止しないこと｡</t>
    </r>
  </si>
  <si>
    <t xml:space="preserve">全ブレーキによる、かご停止距離を測定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-1</t>
    </r>
    <r>
      <rPr>
        <sz val="11"/>
        <rFont val="Noto Sans"/>
        <family val="2"/>
      </rPr>
      <t xml:space="preserve">）ブレーキによる、かご停止距離を測定する。</t>
    </r>
  </si>
  <si>
    <t xml:space="preserve">ENNNUN-1965</t>
  </si>
  <si>
    <t xml:space="preserve">DBGMH-2</t>
  </si>
  <si>
    <t xml:space="preserve">DBGMH-1-A</t>
  </si>
  <si>
    <t xml:space="preserve">(1)</t>
  </si>
  <si>
    <t xml:space="preserve">戸開走行保護回路</t>
  </si>
  <si>
    <t xml:space="preserve">走行中戸開時の動作確認</t>
  </si>
  <si>
    <t xml:space="preserve">エレベーターがドアゾーン外にいる時に乗場戸の錠を外す｡</t>
  </si>
  <si>
    <t xml:space="preserve">ー</t>
  </si>
  <si>
    <t xml:space="preserve">判定は手動で入力する｡</t>
  </si>
  <si>
    <t xml:space="preserve">ENNNUN-2288</t>
  </si>
  <si>
    <t xml:space="preserve">DBGMH-2-A</t>
  </si>
  <si>
    <t xml:space="preserve">平成</t>
  </si>
  <si>
    <t xml:space="preserve">??</t>
  </si>
  <si>
    <t xml:space="preserve">安全制御プログラムバージョン</t>
  </si>
  <si>
    <t xml:space="preserve">保守ツール又は目視にてプログラムバージョンを確認する。</t>
  </si>
  <si>
    <t xml:space="preserve">下記ﾊﾞｰｼﾞｮﾝと同一でないこと。</t>
  </si>
  <si>
    <t xml:space="preserve">プログラムバージョン</t>
  </si>
  <si>
    <t xml:space="preserve">｢バージョン｣を入力する事により自動で判定される｡</t>
  </si>
  <si>
    <r>
      <rPr>
        <sz val="9"/>
        <rFont val="Noto Sans"/>
        <family val="2"/>
      </rPr>
      <t xml:space="preserve">指定ﾊﾞｰｼﾞｮﾝ </t>
    </r>
    <r>
      <rPr>
        <sz val="9"/>
        <rFont val="ＭＳ Ｐゴシック"/>
        <family val="3"/>
        <charset val="128"/>
      </rPr>
      <t xml:space="preserve">:</t>
    </r>
  </si>
  <si>
    <t xml:space="preserve">安全制御プログラム作動の状況</t>
  </si>
  <si>
    <t xml:space="preserve">ブレーキ動作感知装置の故障を模擬した場合の動作を確認する。</t>
  </si>
  <si>
    <r>
      <rPr>
        <sz val="9"/>
        <rFont val="Noto Sans"/>
        <family val="2"/>
      </rPr>
      <t xml:space="preserve">制止しないこと。                                    </t>
    </r>
    <r>
      <rPr>
        <sz val="9"/>
        <rFont val="ＭＳ Ｐゴシック"/>
        <family val="3"/>
        <charset val="128"/>
      </rPr>
      <t xml:space="preserve">(n-1)</t>
    </r>
    <r>
      <rPr>
        <sz val="9"/>
        <rFont val="Noto Sans"/>
        <family val="2"/>
      </rPr>
      <t xml:space="preserve">ブレーキ制動時に</t>
    </r>
    <r>
      <rPr>
        <sz val="9"/>
        <rFont val="ＭＳ Ｐゴシック"/>
        <family val="3"/>
        <charset val="128"/>
      </rPr>
      <t xml:space="preserve">UCM</t>
    </r>
    <r>
      <rPr>
        <sz val="9"/>
        <rFont val="Noto Sans"/>
        <family val="2"/>
      </rPr>
      <t xml:space="preserve">にならないこと。</t>
    </r>
  </si>
  <si>
    <t xml:space="preserve">(2)</t>
  </si>
  <si>
    <t xml:space="preserve">取付けの状況</t>
  </si>
  <si>
    <t xml:space="preserve">目視及び触診により確認する｡</t>
  </si>
  <si>
    <t xml:space="preserve">取付けが堅固でない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以上である事｡</t>
    </r>
  </si>
  <si>
    <t xml:space="preserve">mm</t>
  </si>
  <si>
    <t xml:space="preserve">(3)</t>
  </si>
  <si>
    <t xml:space="preserve">特定距離感知装置</t>
  </si>
  <si>
    <t xml:space="preserve">取付けが堅固でないこと｡</t>
  </si>
  <si>
    <t xml:space="preserve">動作確認</t>
  </si>
  <si>
    <t xml:space="preserve">動作位置を確認する。</t>
  </si>
  <si>
    <t xml:space="preserve">規定位置で動作しないこと。</t>
  </si>
  <si>
    <t xml:space="preserve">(4)</t>
  </si>
  <si>
    <t xml:space="preserve">部品</t>
  </si>
  <si>
    <t xml:space="preserve">規定部品の型式</t>
  </si>
  <si>
    <t xml:space="preserve">目視により確認する｡</t>
  </si>
  <si>
    <t xml:space="preserve">規定部品の形式が適正なものでないこと｡</t>
  </si>
  <si>
    <t xml:space="preserve">mm/s</t>
  </si>
  <si>
    <t xml:space="preserve">GPT</t>
  </si>
  <si>
    <t xml:space="preserve">規定部品の交換基準</t>
  </si>
  <si>
    <t xml:space="preserve">規定部品の動作回数又は経過時間が規定値を超えていること｡</t>
  </si>
  <si>
    <t xml:space="preserve">REL1,REL2</t>
  </si>
  <si>
    <t xml:space="preserve">動作回数及び経過時間を入力すると自動で判定される。</t>
  </si>
  <si>
    <t xml:space="preserve">PVT</t>
  </si>
  <si>
    <t xml:space="preserve">確認方法</t>
  </si>
  <si>
    <t xml:space="preserve">要重点点検</t>
  </si>
  <si>
    <t xml:space="preserve">万回</t>
  </si>
  <si>
    <t xml:space="preserve">パッドの厚みを測定</t>
  </si>
  <si>
    <r>
      <rPr>
        <sz val="11"/>
        <rFont val="Noto Sans"/>
        <family val="2"/>
      </rPr>
      <t xml:space="preserve">残存厚みが</t>
    </r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以上でないこと（要重点点検）</t>
    </r>
  </si>
  <si>
    <r>
      <rPr>
        <sz val="11"/>
        <rFont val="Noto Sans"/>
        <family val="2"/>
      </rPr>
      <t xml:space="preserve">残存厚みが</t>
    </r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以上でないこと（要是正）</t>
    </r>
  </si>
  <si>
    <t xml:space="preserve">JAA31487AAB</t>
  </si>
  <si>
    <t xml:space="preserve">専用ゲージでの測定</t>
  </si>
  <si>
    <r>
      <rPr>
        <sz val="11"/>
        <rFont val="Noto Sans"/>
        <family val="2"/>
      </rPr>
      <t xml:space="preserve">ゲージの</t>
    </r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部分が入らないこと（要重点点検）</t>
    </r>
  </si>
  <si>
    <r>
      <rPr>
        <sz val="11"/>
        <rFont val="Noto Sans"/>
        <family val="2"/>
      </rPr>
      <t xml:space="preserve">ゲージの</t>
    </r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部分が入らないこと（要是正）</t>
    </r>
  </si>
  <si>
    <t xml:space="preserve">UCM</t>
  </si>
  <si>
    <t xml:space="preserve">JAA31487AAD</t>
  </si>
  <si>
    <r>
      <rPr>
        <sz val="9"/>
        <rFont val="ＭＳ Ｐゴシック"/>
        <family val="3"/>
        <charset val="128"/>
      </rPr>
      <t xml:space="preserve">REL1,REL2: 1000</t>
    </r>
    <r>
      <rPr>
        <sz val="9"/>
        <rFont val="Noto Sans"/>
        <family val="2"/>
      </rPr>
      <t xml:space="preserve">万回（到達）</t>
    </r>
    <r>
      <rPr>
        <sz val="9"/>
        <rFont val="ＭＳ Ｐゴシック"/>
        <family val="3"/>
        <charset val="128"/>
      </rPr>
      <t xml:space="preserve">/10</t>
    </r>
    <r>
      <rPr>
        <sz val="9"/>
        <rFont val="Noto Sans"/>
        <family val="2"/>
      </rPr>
      <t xml:space="preserve">年（経過）</t>
    </r>
  </si>
  <si>
    <t xml:space="preserve">JAA31487AAE</t>
  </si>
  <si>
    <r>
      <rPr>
        <sz val="9"/>
        <rFont val="ＭＳ Ｐゴシック"/>
        <family val="3"/>
        <charset val="128"/>
      </rPr>
      <t xml:space="preserve">UCM: 1000</t>
    </r>
    <r>
      <rPr>
        <sz val="9"/>
        <rFont val="Noto Sans"/>
        <family val="2"/>
      </rPr>
      <t xml:space="preserve">万回（到達）</t>
    </r>
    <r>
      <rPr>
        <sz val="9"/>
        <rFont val="ＭＳ Ｐゴシック"/>
        <family val="3"/>
        <charset val="128"/>
      </rPr>
      <t xml:space="preserve">/10</t>
    </r>
    <r>
      <rPr>
        <sz val="9"/>
        <rFont val="Noto Sans"/>
        <family val="2"/>
      </rPr>
      <t xml:space="preserve">年（経過）</t>
    </r>
  </si>
  <si>
    <t xml:space="preserve">要重</t>
  </si>
  <si>
    <t xml:space="preserve">要是</t>
  </si>
  <si>
    <t xml:space="preserve">マシン</t>
  </si>
  <si>
    <t xml:space="preserve">方法</t>
  </si>
  <si>
    <t xml:space="preserve"> 重寸</t>
  </si>
  <si>
    <t xml:space="preserve">是寸</t>
  </si>
  <si>
    <t xml:space="preserve">厚み</t>
  </si>
  <si>
    <t xml:space="preserve">(5)</t>
  </si>
  <si>
    <t xml:space="preserve">制動面の状況</t>
  </si>
  <si>
    <t xml:space="preserve">制動面に油が付着していること。</t>
  </si>
  <si>
    <t xml:space="preserve">BOMCO3</t>
  </si>
  <si>
    <t xml:space="preserve">専用ゲージでの確認</t>
  </si>
  <si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が入る</t>
    </r>
  </si>
  <si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が入るが</t>
    </r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が入らな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重点点検）</t>
    </r>
  </si>
  <si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が入らない。（要是正）</t>
    </r>
  </si>
  <si>
    <t xml:space="preserve">3.0</t>
  </si>
  <si>
    <t xml:space="preserve">ゲージ</t>
  </si>
  <si>
    <t xml:space="preserve">油排出場所の油の流出状況</t>
  </si>
  <si>
    <t xml:space="preserve">シール部から油が流出していること。　　　　　　</t>
  </si>
  <si>
    <t xml:space="preserve">残存厚みの確認</t>
  </si>
  <si>
    <t xml:space="preserve">(6)</t>
  </si>
  <si>
    <t xml:space="preserve">ブレーキ</t>
  </si>
  <si>
    <t xml:space="preserve">パッドの厚さの状況</t>
  </si>
  <si>
    <t xml:space="preserve">直接パッドの厚みを測定もしくは専用ゲージにて測定する。</t>
  </si>
  <si>
    <t xml:space="preserve">残存厚みの測定</t>
  </si>
  <si>
    <t xml:space="preserve">？</t>
  </si>
  <si>
    <t xml:space="preserve">無負荷上昇</t>
  </si>
  <si>
    <t xml:space="preserve">定格負荷下降</t>
  </si>
  <si>
    <t xml:space="preserve">回数</t>
  </si>
  <si>
    <t xml:space="preserve">総合</t>
  </si>
  <si>
    <t xml:space="preserve">パッドの状況</t>
  </si>
  <si>
    <t xml:space="preserve">パッドに欠損､割れがあること。又は剥離していること｡</t>
  </si>
  <si>
    <t xml:space="preserve">ブレーキパッドの動作感知装置</t>
  </si>
  <si>
    <t xml:space="preserve">ブレーキ開放時及び締結時の動作感知装置の接点信号を確認する。</t>
  </si>
  <si>
    <t xml:space="preserve">ブレーキの開閉と接点信号が一致していないこと。</t>
  </si>
  <si>
    <t xml:space="preserve">制動力の状況</t>
  </si>
  <si>
    <t xml:space="preserve">ブレーキが制動しないこと又はかごが規定範囲から外れていること。</t>
  </si>
  <si>
    <t xml:space="preserve">制動距離を入力する事により
自動で判定される｡</t>
  </si>
  <si>
    <t xml:space="preserve">制動距離</t>
  </si>
  <si>
    <t xml:space="preserve">指定速度</t>
  </si>
  <si>
    <r>
      <rPr>
        <sz val="8"/>
        <rFont val="Noto Sans"/>
        <family val="2"/>
      </rPr>
      <t xml:space="preserve">最大値</t>
    </r>
    <r>
      <rPr>
        <sz val="8"/>
        <rFont val="ＭＳ Ｐゴシック"/>
        <family val="3"/>
        <charset val="128"/>
      </rPr>
      <t xml:space="preserve">:</t>
    </r>
  </si>
  <si>
    <t xml:space="preserve">前回</t>
  </si>
  <si>
    <t xml:space="preserve">m/min</t>
  </si>
  <si>
    <r>
      <rPr>
        <sz val="8"/>
        <rFont val="Noto Sans"/>
        <family val="2"/>
      </rPr>
      <t xml:space="preserve">下限値</t>
    </r>
    <r>
      <rPr>
        <sz val="8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最大値（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下限値（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）</t>
    </r>
  </si>
  <si>
    <t xml:space="preserve">初期値測定方向</t>
  </si>
  <si>
    <t xml:space="preserve">ブレーキ数</t>
  </si>
  <si>
    <t xml:space="preserve">個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6)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ブレーキ停止距離基準値</t>
  </si>
  <si>
    <t xml:space="preserve">銘板写真貼り付け</t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GeN2 P</t>
  </si>
  <si>
    <t xml:space="preserve">GeN2 B</t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#,##0_ "/>
    <numFmt numFmtId="169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50040</xdr:colOff>
      <xdr:row>43</xdr:row>
      <xdr:rowOff>28800</xdr:rowOff>
    </xdr:from>
    <xdr:to>
      <xdr:col>69</xdr:col>
      <xdr:colOff>79920</xdr:colOff>
      <xdr:row>43</xdr:row>
      <xdr:rowOff>28800</xdr:rowOff>
    </xdr:to>
    <xdr:sp>
      <xdr:nvSpPr>
        <xdr:cNvPr id="0" name="Line 20"/>
        <xdr:cNvSpPr/>
      </xdr:nvSpPr>
      <xdr:spPr>
        <a:xfrm>
          <a:off x="6350400" y="3558600"/>
          <a:ext cx="72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31</xdr:row>
      <xdr:rowOff>57240</xdr:rowOff>
    </xdr:from>
    <xdr:to>
      <xdr:col>70</xdr:col>
      <xdr:colOff>99720</xdr:colOff>
      <xdr:row>31</xdr:row>
      <xdr:rowOff>57240</xdr:rowOff>
    </xdr:to>
    <xdr:sp>
      <xdr:nvSpPr>
        <xdr:cNvPr id="1" name="Line 21"/>
        <xdr:cNvSpPr/>
      </xdr:nvSpPr>
      <xdr:spPr>
        <a:xfrm>
          <a:off x="6111000" y="252792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3</xdr:row>
      <xdr:rowOff>28800</xdr:rowOff>
    </xdr:from>
    <xdr:to>
      <xdr:col>56</xdr:col>
      <xdr:colOff>79560</xdr:colOff>
      <xdr:row>43</xdr:row>
      <xdr:rowOff>28800</xdr:rowOff>
    </xdr:to>
    <xdr:sp>
      <xdr:nvSpPr>
        <xdr:cNvPr id="2" name="Line 28"/>
        <xdr:cNvSpPr/>
      </xdr:nvSpPr>
      <xdr:spPr>
        <a:xfrm>
          <a:off x="3997440" y="355860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31</xdr:row>
      <xdr:rowOff>57240</xdr:rowOff>
    </xdr:from>
    <xdr:to>
      <xdr:col>54</xdr:col>
      <xdr:colOff>50040</xdr:colOff>
      <xdr:row>31</xdr:row>
      <xdr:rowOff>57240</xdr:rowOff>
    </xdr:to>
    <xdr:sp>
      <xdr:nvSpPr>
        <xdr:cNvPr id="3" name="Line 155"/>
        <xdr:cNvSpPr/>
      </xdr:nvSpPr>
      <xdr:spPr>
        <a:xfrm>
          <a:off x="3778200" y="252792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W9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29" activeCellId="0" sqref="DZ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5" min="5" style="1" width="1.25"/>
    <col collapsed="false" customWidth="true" hidden="false" outlineLevel="0" max="107" min="106" style="1" width="5.62"/>
    <col collapsed="false" customWidth="true" hidden="true" outlineLevel="0" max="122" min="108" style="1" width="5.62"/>
    <col collapsed="false" customWidth="true" hidden="false" outlineLevel="0" max="127" min="123" style="1" width="5.62"/>
    <col collapsed="false" customWidth="true" hidden="false" outlineLevel="0" max="130" min="128" style="1" width="3.62"/>
    <col collapsed="false" customWidth="true" hidden="false" outlineLevel="0" max="132" min="131" style="1" width="2.62"/>
    <col collapsed="false" customWidth="false" hidden="false" outlineLevel="0" max="257" min="133" style="1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6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 t="s">
        <v>1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5" t="s">
        <v>2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 t="s">
        <v>3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7" t="str">
        <f aca="false">VLOOKUP(AH5,DH19:DR27,2,0)</f>
        <v>DBGMH-1-A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2" t="s">
        <v>4</v>
      </c>
      <c r="BW5" s="2"/>
      <c r="BX5" s="4"/>
      <c r="BY5" s="4"/>
      <c r="BZ5" s="4"/>
      <c r="CA5" s="4"/>
      <c r="CB5" s="4"/>
      <c r="CC5" s="4"/>
      <c r="CD5" s="4"/>
      <c r="CE5" s="4"/>
    </row>
    <row r="6" customFormat="false" ht="6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"/>
      <c r="BW6" s="2"/>
      <c r="BX6" s="4"/>
      <c r="BY6" s="4"/>
      <c r="BZ6" s="4"/>
      <c r="CA6" s="4"/>
      <c r="CB6" s="4"/>
      <c r="CC6" s="4"/>
      <c r="CD6" s="4"/>
      <c r="CE6" s="4"/>
    </row>
    <row r="7" customFormat="false" ht="6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customFormat="false" ht="6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8"/>
      <c r="AP9" s="8"/>
      <c r="AR9" s="10"/>
      <c r="AS9" s="10"/>
      <c r="AT9" s="10"/>
      <c r="AU9" s="10"/>
      <c r="AV9" s="10"/>
      <c r="AW9" s="11"/>
      <c r="AX9" s="12"/>
      <c r="AY9" s="12"/>
      <c r="AZ9" s="12"/>
      <c r="BA9" s="12"/>
      <c r="BB9" s="12"/>
      <c r="BC9" s="12"/>
      <c r="BD9" s="13"/>
      <c r="BE9" s="13"/>
      <c r="BF9" s="13"/>
      <c r="BG9" s="13"/>
      <c r="BH9" s="4"/>
      <c r="BI9" s="4"/>
      <c r="BJ9" s="4"/>
      <c r="BK9" s="4"/>
      <c r="BL9" s="4"/>
      <c r="BM9" s="4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</row>
    <row r="10" customFormat="false" ht="6" hidden="false" customHeight="true" outlineLevel="0" collapsed="false">
      <c r="F10" s="14" t="s">
        <v>5</v>
      </c>
      <c r="G10" s="14"/>
      <c r="H10" s="14"/>
      <c r="I10" s="14"/>
      <c r="J10" s="14"/>
      <c r="K10" s="14"/>
      <c r="L10" s="14"/>
      <c r="M10" s="14"/>
      <c r="N10" s="14"/>
      <c r="O10" s="14"/>
      <c r="P10" s="15" t="s">
        <v>6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Q10" s="17"/>
      <c r="AR10" s="17"/>
      <c r="AS10" s="17"/>
      <c r="AT10" s="17"/>
      <c r="AU10" s="17"/>
      <c r="AV10" s="17"/>
      <c r="AW10" s="18"/>
      <c r="AX10" s="18"/>
      <c r="AY10" s="18"/>
      <c r="AZ10" s="18"/>
      <c r="BA10" s="18"/>
      <c r="BB10" s="12"/>
      <c r="BC10" s="12"/>
      <c r="BD10" s="13"/>
      <c r="BE10" s="13"/>
      <c r="BF10" s="13"/>
      <c r="BG10" s="13"/>
      <c r="BH10" s="19"/>
      <c r="BI10" s="19"/>
      <c r="BJ10" s="19"/>
      <c r="BK10" s="19"/>
      <c r="BL10" s="19"/>
      <c r="BM10" s="19"/>
      <c r="BN10" s="20" t="s">
        <v>7</v>
      </c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</row>
    <row r="11" customFormat="false" ht="6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Q11" s="17"/>
      <c r="AR11" s="17"/>
      <c r="AS11" s="17"/>
      <c r="AT11" s="17"/>
      <c r="AU11" s="17"/>
      <c r="AV11" s="17"/>
      <c r="AW11" s="18"/>
      <c r="AX11" s="18"/>
      <c r="AY11" s="18"/>
      <c r="AZ11" s="18"/>
      <c r="BA11" s="18"/>
      <c r="BB11" s="21"/>
      <c r="BD11" s="22"/>
      <c r="BE11" s="22"/>
      <c r="BF11" s="22"/>
      <c r="BG11" s="22"/>
      <c r="BH11" s="22"/>
      <c r="BI11" s="11"/>
      <c r="BJ11" s="23"/>
      <c r="BK11" s="23"/>
      <c r="BL11" s="23"/>
      <c r="BM11" s="23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</row>
    <row r="12" customFormat="false" ht="6" hidden="false" customHeight="true" outlineLevel="0" collapsed="false">
      <c r="F12" s="14" t="s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 t="s">
        <v>6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Q12" s="25" t="s">
        <v>9</v>
      </c>
      <c r="AR12" s="25"/>
      <c r="AS12" s="25"/>
      <c r="AT12" s="25"/>
      <c r="AU12" s="25"/>
      <c r="AV12" s="25" t="s">
        <v>10</v>
      </c>
      <c r="AW12" s="26" t="s">
        <v>11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7"/>
      <c r="CJ12" s="27"/>
      <c r="CK12" s="27"/>
      <c r="CZ12" s="4"/>
      <c r="DA12" s="4"/>
      <c r="DB12" s="4"/>
      <c r="DC12" s="4"/>
      <c r="DD12" s="4"/>
      <c r="DE12" s="4"/>
    </row>
    <row r="13" customFormat="false" ht="6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Q13" s="25"/>
      <c r="AR13" s="25"/>
      <c r="AS13" s="25"/>
      <c r="AT13" s="25"/>
      <c r="AU13" s="25"/>
      <c r="AV13" s="25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3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7"/>
      <c r="CJ13" s="27"/>
      <c r="CK13" s="27"/>
      <c r="CZ13" s="4"/>
      <c r="DA13" s="4"/>
      <c r="DB13" s="4"/>
      <c r="DC13" s="4"/>
      <c r="DD13" s="4"/>
      <c r="DE13" s="4"/>
    </row>
    <row r="14" customFormat="false" ht="6" hidden="false" customHeight="true" outlineLevel="0" collapsed="false">
      <c r="F14" s="29" t="s">
        <v>12</v>
      </c>
      <c r="G14" s="29"/>
      <c r="H14" s="29"/>
      <c r="I14" s="29"/>
      <c r="J14" s="29"/>
      <c r="K14" s="29"/>
      <c r="L14" s="29"/>
      <c r="M14" s="29"/>
      <c r="N14" s="29"/>
      <c r="O14" s="29"/>
      <c r="P14" s="30" t="s">
        <v>6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Q14" s="32" t="s">
        <v>13</v>
      </c>
      <c r="AR14" s="32"/>
      <c r="AS14" s="32"/>
      <c r="AT14" s="32"/>
      <c r="AU14" s="32"/>
      <c r="AV14" s="32" t="s">
        <v>10</v>
      </c>
      <c r="AW14" s="33" t="s">
        <v>14</v>
      </c>
      <c r="AX14" s="33"/>
      <c r="AY14" s="33"/>
      <c r="AZ14" s="34"/>
      <c r="BA14" s="34"/>
      <c r="BB14" s="32" t="s">
        <v>15</v>
      </c>
      <c r="BC14" s="32"/>
      <c r="BD14" s="34"/>
      <c r="BE14" s="34"/>
      <c r="BF14" s="32" t="s">
        <v>16</v>
      </c>
      <c r="BG14" s="32"/>
      <c r="BH14" s="34"/>
      <c r="BI14" s="34"/>
      <c r="BJ14" s="34"/>
      <c r="BK14" s="32" t="s">
        <v>17</v>
      </c>
      <c r="BL14" s="32"/>
      <c r="BM14" s="35"/>
      <c r="BN14" s="23"/>
      <c r="BO14" s="36" t="s">
        <v>18</v>
      </c>
      <c r="BP14" s="36"/>
      <c r="BQ14" s="36"/>
      <c r="BR14" s="36"/>
      <c r="BS14" s="36"/>
      <c r="BT14" s="36"/>
      <c r="BU14" s="36"/>
      <c r="BV14" s="36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6" t="s">
        <v>19</v>
      </c>
      <c r="CJ14" s="36"/>
      <c r="CK14" s="36"/>
      <c r="CZ14" s="4"/>
      <c r="DA14" s="4"/>
      <c r="DB14" s="4"/>
      <c r="DC14" s="4"/>
      <c r="DD14" s="4"/>
      <c r="DE14" s="4"/>
    </row>
    <row r="15" customFormat="false" ht="6" hidden="false" customHeight="true" outlineLevel="0" collapsed="false"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Q15" s="32"/>
      <c r="AR15" s="32"/>
      <c r="AS15" s="32"/>
      <c r="AT15" s="32"/>
      <c r="AU15" s="32"/>
      <c r="AV15" s="32"/>
      <c r="AW15" s="33"/>
      <c r="AX15" s="33"/>
      <c r="AY15" s="33"/>
      <c r="AZ15" s="34"/>
      <c r="BA15" s="34"/>
      <c r="BB15" s="32"/>
      <c r="BC15" s="32"/>
      <c r="BD15" s="34"/>
      <c r="BE15" s="34"/>
      <c r="BF15" s="32"/>
      <c r="BG15" s="32"/>
      <c r="BH15" s="34"/>
      <c r="BI15" s="34"/>
      <c r="BJ15" s="34"/>
      <c r="BK15" s="32"/>
      <c r="BL15" s="32"/>
      <c r="BM15" s="38"/>
      <c r="BN15" s="23"/>
      <c r="BO15" s="36"/>
      <c r="BP15" s="36"/>
      <c r="BQ15" s="36"/>
      <c r="BR15" s="36"/>
      <c r="BS15" s="36"/>
      <c r="BT15" s="36"/>
      <c r="BU15" s="36"/>
      <c r="BV15" s="36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6"/>
      <c r="CJ15" s="36"/>
      <c r="CK15" s="36"/>
      <c r="CZ15" s="4"/>
      <c r="DA15" s="4"/>
      <c r="DB15" s="4"/>
      <c r="DC15" s="4"/>
      <c r="DD15" s="4"/>
      <c r="DE15" s="4"/>
    </row>
    <row r="16" customFormat="false" ht="6" hidden="false" customHeight="true" outlineLevel="0" collapsed="false"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Q16" s="42"/>
      <c r="AR16" s="42"/>
      <c r="AS16" s="42"/>
      <c r="AT16" s="42"/>
      <c r="AU16" s="42"/>
      <c r="AV16" s="42"/>
      <c r="AW16" s="42"/>
      <c r="AX16" s="42"/>
      <c r="AY16" s="43"/>
      <c r="AZ16" s="43"/>
      <c r="BA16" s="43"/>
      <c r="BB16" s="42"/>
      <c r="BC16" s="42"/>
      <c r="BD16" s="42"/>
      <c r="BE16" s="42"/>
      <c r="BF16" s="42"/>
      <c r="BG16" s="42"/>
      <c r="BH16" s="42"/>
      <c r="BI16" s="42"/>
      <c r="BJ16" s="44"/>
      <c r="BK16" s="44"/>
      <c r="BL16" s="44"/>
      <c r="BM16" s="44"/>
      <c r="BN16" s="23"/>
      <c r="BO16" s="45"/>
      <c r="BP16" s="45"/>
      <c r="BQ16" s="45"/>
      <c r="BR16" s="45"/>
      <c r="BS16" s="45"/>
      <c r="BT16" s="45"/>
      <c r="BU16" s="45"/>
      <c r="BV16" s="45"/>
      <c r="BW16" s="22"/>
      <c r="BX16" s="22"/>
      <c r="BY16" s="22"/>
      <c r="BZ16" s="6"/>
      <c r="CA16" s="6"/>
      <c r="CB16" s="6"/>
      <c r="CC16" s="6"/>
      <c r="CD16" s="6"/>
      <c r="CE16" s="6"/>
      <c r="CF16" s="6"/>
      <c r="CG16" s="6"/>
      <c r="CH16" s="6"/>
      <c r="CI16" s="45"/>
      <c r="CJ16" s="45"/>
      <c r="CK16" s="45"/>
      <c r="CT16" s="46"/>
      <c r="CU16" s="22"/>
      <c r="CV16" s="22"/>
      <c r="CW16" s="22"/>
      <c r="CX16" s="22"/>
      <c r="CY16" s="22"/>
      <c r="CZ16" s="22"/>
      <c r="DA16" s="22"/>
      <c r="DB16" s="4"/>
      <c r="DC16" s="4"/>
      <c r="DD16" s="4"/>
      <c r="DE16" s="4"/>
    </row>
    <row r="17" customFormat="false" ht="6" hidden="false" customHeight="true" outlineLevel="0" collapsed="false">
      <c r="BH17" s="47"/>
      <c r="BI17" s="47"/>
      <c r="BJ17" s="47"/>
      <c r="BK17" s="47"/>
      <c r="BL17" s="47"/>
      <c r="BM17" s="47"/>
      <c r="BN17" s="47"/>
      <c r="BO17" s="48"/>
      <c r="BP17" s="48"/>
      <c r="BQ17" s="48"/>
      <c r="BR17" s="48"/>
      <c r="BS17" s="48"/>
      <c r="BT17" s="48"/>
      <c r="BU17" s="48"/>
      <c r="BV17" s="48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T17" s="22"/>
      <c r="CU17" s="22"/>
      <c r="CV17" s="22"/>
      <c r="CW17" s="22"/>
      <c r="CX17" s="22"/>
      <c r="CY17" s="22"/>
      <c r="CZ17" s="22"/>
      <c r="DA17" s="22"/>
    </row>
    <row r="18" customFormat="false" ht="6" hidden="false" customHeight="true" outlineLevel="0" collapsed="false">
      <c r="E18" s="50" t="s">
        <v>20</v>
      </c>
      <c r="F18" s="50"/>
      <c r="G18" s="50"/>
      <c r="H18" s="50"/>
      <c r="I18" s="50"/>
      <c r="J18" s="50"/>
      <c r="K18" s="50"/>
      <c r="L18" s="50"/>
      <c r="M18" s="51" t="s">
        <v>21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 t="s">
        <v>22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 t="s">
        <v>23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24</v>
      </c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3" t="s">
        <v>25</v>
      </c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DW18" s="54"/>
    </row>
    <row r="19" customFormat="false" ht="6" hidden="false" customHeight="true" outlineLevel="0" collapsed="false">
      <c r="C19" s="4"/>
      <c r="D19" s="4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DD19" s="55" t="s">
        <v>26</v>
      </c>
      <c r="DE19" s="55" t="n">
        <v>1</v>
      </c>
      <c r="DF19" s="55" t="n">
        <v>1</v>
      </c>
      <c r="DG19" s="55" t="n">
        <v>120</v>
      </c>
      <c r="DH19" s="56" t="s">
        <v>1</v>
      </c>
      <c r="DI19" s="55" t="s">
        <v>3</v>
      </c>
      <c r="DJ19" s="57" t="s">
        <v>27</v>
      </c>
      <c r="DK19" s="58" t="s">
        <v>28</v>
      </c>
      <c r="DL19" s="58" t="s">
        <v>29</v>
      </c>
      <c r="DM19" s="58" t="s">
        <v>30</v>
      </c>
      <c r="DN19" s="58"/>
      <c r="DO19" s="58" t="s">
        <v>31</v>
      </c>
      <c r="DP19" s="58" t="s">
        <v>32</v>
      </c>
      <c r="DQ19" s="57" t="s">
        <v>33</v>
      </c>
      <c r="DR19" s="57" t="s">
        <v>34</v>
      </c>
      <c r="DW19" s="54"/>
    </row>
    <row r="20" customFormat="false" ht="6" hidden="false" customHeight="true" outlineLevel="0" collapsed="false"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9" t="s">
        <v>35</v>
      </c>
      <c r="BX20" s="59"/>
      <c r="BY20" s="59"/>
      <c r="BZ20" s="59"/>
      <c r="CA20" s="59"/>
      <c r="CB20" s="60" t="s">
        <v>36</v>
      </c>
      <c r="CC20" s="60"/>
      <c r="CD20" s="60"/>
      <c r="CE20" s="60"/>
      <c r="CF20" s="60"/>
      <c r="CG20" s="61" t="s">
        <v>37</v>
      </c>
      <c r="CH20" s="61"/>
      <c r="CI20" s="61"/>
      <c r="CJ20" s="61"/>
      <c r="CK20" s="61"/>
      <c r="DD20" s="55"/>
      <c r="DE20" s="55" t="n">
        <v>2</v>
      </c>
      <c r="DF20" s="55" t="n">
        <v>2</v>
      </c>
      <c r="DG20" s="55" t="n">
        <v>150</v>
      </c>
      <c r="DH20" s="55" t="s">
        <v>38</v>
      </c>
      <c r="DI20" s="55" t="s">
        <v>39</v>
      </c>
      <c r="DJ20" s="55" t="s">
        <v>40</v>
      </c>
      <c r="DK20" s="55" t="s">
        <v>41</v>
      </c>
      <c r="DL20" s="62" t="s">
        <v>42</v>
      </c>
      <c r="DM20" s="55" t="n">
        <v>160</v>
      </c>
      <c r="DN20" s="57" t="s">
        <v>43</v>
      </c>
      <c r="DO20" s="57" t="s">
        <v>44</v>
      </c>
      <c r="DP20" s="57" t="s">
        <v>45</v>
      </c>
      <c r="DQ20" s="55"/>
      <c r="DR20" s="55" t="n">
        <v>750</v>
      </c>
      <c r="DW20" s="54"/>
    </row>
    <row r="21" customFormat="false" ht="6" hidden="false" customHeight="true" outlineLevel="0" collapsed="false"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9"/>
      <c r="BX21" s="59"/>
      <c r="BY21" s="59"/>
      <c r="BZ21" s="59"/>
      <c r="CA21" s="59"/>
      <c r="CB21" s="60"/>
      <c r="CC21" s="60"/>
      <c r="CD21" s="60"/>
      <c r="CE21" s="60"/>
      <c r="CF21" s="60"/>
      <c r="CG21" s="61"/>
      <c r="CH21" s="61"/>
      <c r="CI21" s="61"/>
      <c r="CJ21" s="61"/>
      <c r="CK21" s="61"/>
      <c r="DE21" s="55" t="n">
        <v>3</v>
      </c>
      <c r="DF21" s="55" t="n">
        <v>3</v>
      </c>
      <c r="DG21" s="55" t="n">
        <v>180</v>
      </c>
      <c r="DH21" s="55" t="s">
        <v>46</v>
      </c>
      <c r="DI21" s="55" t="s">
        <v>47</v>
      </c>
      <c r="DJ21" s="55" t="s">
        <v>40</v>
      </c>
      <c r="DK21" s="55" t="s">
        <v>41</v>
      </c>
      <c r="DL21" s="62" t="s">
        <v>42</v>
      </c>
      <c r="DM21" s="55" t="n">
        <v>160</v>
      </c>
      <c r="DN21" s="57" t="s">
        <v>43</v>
      </c>
      <c r="DO21" s="57" t="s">
        <v>44</v>
      </c>
      <c r="DP21" s="57" t="s">
        <v>45</v>
      </c>
      <c r="DQ21" s="55"/>
      <c r="DR21" s="55" t="n">
        <v>750</v>
      </c>
      <c r="DW21" s="54"/>
    </row>
    <row r="22" customFormat="false" ht="6" hidden="false" customHeight="true" outlineLevel="0" collapsed="false"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9"/>
      <c r="BX22" s="59"/>
      <c r="BY22" s="59"/>
      <c r="BZ22" s="59"/>
      <c r="CA22" s="59"/>
      <c r="CB22" s="60"/>
      <c r="CC22" s="60"/>
      <c r="CD22" s="60"/>
      <c r="CE22" s="60"/>
      <c r="CF22" s="60"/>
      <c r="CG22" s="61"/>
      <c r="CH22" s="61"/>
      <c r="CI22" s="61"/>
      <c r="CJ22" s="61"/>
      <c r="CK22" s="61"/>
      <c r="DE22" s="55" t="n">
        <v>4</v>
      </c>
      <c r="DF22" s="55" t="n">
        <v>4</v>
      </c>
      <c r="DG22" s="55" t="n">
        <v>210</v>
      </c>
      <c r="DH22" s="55" t="s">
        <v>2</v>
      </c>
      <c r="DI22" s="55" t="s">
        <v>48</v>
      </c>
      <c r="DJ22" s="55" t="s">
        <v>40</v>
      </c>
      <c r="DK22" s="55" t="s">
        <v>41</v>
      </c>
      <c r="DL22" s="62" t="s">
        <v>42</v>
      </c>
      <c r="DM22" s="55" t="n">
        <v>160</v>
      </c>
      <c r="DN22" s="57" t="s">
        <v>43</v>
      </c>
      <c r="DO22" s="57" t="s">
        <v>44</v>
      </c>
      <c r="DP22" s="57" t="s">
        <v>45</v>
      </c>
      <c r="DQ22" s="55"/>
      <c r="DR22" s="55" t="n">
        <v>750</v>
      </c>
    </row>
    <row r="23" customFormat="false" ht="6.95" hidden="false" customHeight="true" outlineLevel="0" collapsed="false">
      <c r="E23" s="63" t="s">
        <v>49</v>
      </c>
      <c r="F23" s="63"/>
      <c r="G23" s="64" t="s">
        <v>50</v>
      </c>
      <c r="H23" s="64"/>
      <c r="I23" s="64"/>
      <c r="J23" s="64"/>
      <c r="K23" s="64"/>
      <c r="L23" s="64"/>
      <c r="M23" s="65" t="s">
        <v>51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6" t="s">
        <v>52</v>
      </c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7" t="str">
        <f aca="false">IF(AH5="戸開走行保護装置","?",VLOOKUP(AH5,DH20:DR27,7,FALSE()))</f>
        <v>電動機動力電源及びブレーキの励磁コイル電源を遮断するリレー(REL1,REL2,UCM)が消磁しないこと｡エレベーターが停止しないこと｡</v>
      </c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9"/>
      <c r="BX23" s="69"/>
      <c r="BY23" s="69"/>
      <c r="BZ23" s="69"/>
      <c r="CA23" s="69"/>
      <c r="CB23" s="70" t="s">
        <v>53</v>
      </c>
      <c r="CC23" s="70"/>
      <c r="CD23" s="70"/>
      <c r="CE23" s="70"/>
      <c r="CF23" s="70"/>
      <c r="CG23" s="71"/>
      <c r="CH23" s="71"/>
      <c r="CI23" s="71"/>
      <c r="CJ23" s="71"/>
      <c r="CK23" s="71"/>
      <c r="CL23" s="72" t="s">
        <v>54</v>
      </c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D23" s="57" t="s">
        <v>14</v>
      </c>
      <c r="DE23" s="55" t="n">
        <v>5</v>
      </c>
      <c r="DF23" s="55" t="n">
        <v>5</v>
      </c>
      <c r="DG23" s="55" t="n">
        <v>240</v>
      </c>
      <c r="DH23" s="55" t="s">
        <v>55</v>
      </c>
      <c r="DI23" s="55" t="s">
        <v>56</v>
      </c>
      <c r="DJ23" s="55" t="s">
        <v>40</v>
      </c>
      <c r="DK23" s="55" t="s">
        <v>41</v>
      </c>
      <c r="DL23" s="62" t="s">
        <v>42</v>
      </c>
      <c r="DM23" s="55" t="n">
        <v>160</v>
      </c>
      <c r="DN23" s="57" t="s">
        <v>43</v>
      </c>
      <c r="DO23" s="57" t="s">
        <v>44</v>
      </c>
      <c r="DP23" s="57" t="s">
        <v>45</v>
      </c>
      <c r="DQ23" s="55"/>
      <c r="DR23" s="55" t="n">
        <v>750</v>
      </c>
    </row>
    <row r="24" customFormat="false" ht="6.95" hidden="false" customHeight="true" outlineLevel="0" collapsed="false">
      <c r="E24" s="63"/>
      <c r="F24" s="63"/>
      <c r="G24" s="64"/>
      <c r="H24" s="64"/>
      <c r="I24" s="64"/>
      <c r="J24" s="64"/>
      <c r="K24" s="64"/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/>
      <c r="BX24" s="69"/>
      <c r="BY24" s="69"/>
      <c r="BZ24" s="69"/>
      <c r="CA24" s="69"/>
      <c r="CB24" s="70"/>
      <c r="CC24" s="70"/>
      <c r="CD24" s="70"/>
      <c r="CE24" s="70"/>
      <c r="CF24" s="70"/>
      <c r="CG24" s="71"/>
      <c r="CH24" s="71"/>
      <c r="CI24" s="71"/>
      <c r="CJ24" s="71"/>
      <c r="CK24" s="71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D24" s="57" t="s">
        <v>57</v>
      </c>
      <c r="DE24" s="55" t="n">
        <v>6</v>
      </c>
      <c r="DF24" s="55" t="n">
        <v>6</v>
      </c>
      <c r="DG24" s="55" t="n">
        <v>360</v>
      </c>
      <c r="DH24" s="55"/>
      <c r="DI24" s="55"/>
      <c r="DJ24" s="55"/>
      <c r="DK24" s="55"/>
      <c r="DL24" s="62"/>
      <c r="DM24" s="55"/>
      <c r="DN24" s="55"/>
      <c r="DO24" s="55"/>
      <c r="DP24" s="55"/>
      <c r="DQ24" s="55"/>
      <c r="DR24" s="55"/>
    </row>
    <row r="25" customFormat="false" ht="6.95" hidden="false" customHeight="true" outlineLevel="0" collapsed="false">
      <c r="E25" s="63"/>
      <c r="F25" s="63"/>
      <c r="G25" s="64"/>
      <c r="H25" s="64"/>
      <c r="I25" s="64"/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/>
      <c r="BX25" s="69"/>
      <c r="BY25" s="69"/>
      <c r="BZ25" s="69"/>
      <c r="CA25" s="69"/>
      <c r="CB25" s="70"/>
      <c r="CC25" s="70"/>
      <c r="CD25" s="70"/>
      <c r="CE25" s="70"/>
      <c r="CF25" s="70"/>
      <c r="CG25" s="71"/>
      <c r="CH25" s="71"/>
      <c r="CI25" s="71"/>
      <c r="CJ25" s="71"/>
      <c r="CK25" s="71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D25" s="55" t="s">
        <v>58</v>
      </c>
      <c r="DE25" s="55" t="n">
        <v>7</v>
      </c>
      <c r="DF25" s="55" t="n">
        <v>7</v>
      </c>
      <c r="DG25" s="55" t="n">
        <v>420</v>
      </c>
      <c r="DH25" s="55"/>
      <c r="DI25" s="55"/>
      <c r="DJ25" s="55"/>
      <c r="DK25" s="55"/>
      <c r="DL25" s="62"/>
      <c r="DM25" s="55"/>
      <c r="DN25" s="55"/>
      <c r="DO25" s="55"/>
      <c r="DP25" s="55"/>
      <c r="DQ25" s="55"/>
      <c r="DR25" s="55"/>
    </row>
    <row r="26" customFormat="false" ht="6.95" hidden="false" customHeight="true" outlineLevel="0" collapsed="false">
      <c r="E26" s="63"/>
      <c r="F26" s="63"/>
      <c r="G26" s="64"/>
      <c r="H26" s="64"/>
      <c r="I26" s="64"/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/>
      <c r="BX26" s="69"/>
      <c r="BY26" s="69"/>
      <c r="BZ26" s="69"/>
      <c r="CA26" s="69"/>
      <c r="CB26" s="70"/>
      <c r="CC26" s="70"/>
      <c r="CD26" s="70"/>
      <c r="CE26" s="70"/>
      <c r="CF26" s="70"/>
      <c r="CG26" s="71"/>
      <c r="CH26" s="71"/>
      <c r="CI26" s="71"/>
      <c r="CJ26" s="71"/>
      <c r="CK26" s="71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D26" s="55"/>
      <c r="DE26" s="55" t="n">
        <v>8</v>
      </c>
      <c r="DF26" s="55" t="n">
        <v>8</v>
      </c>
      <c r="DG26" s="55" t="n">
        <v>480</v>
      </c>
      <c r="DH26" s="55"/>
      <c r="DI26" s="55"/>
      <c r="DJ26" s="55"/>
      <c r="DK26" s="55"/>
      <c r="DL26" s="62"/>
      <c r="DM26" s="55"/>
      <c r="DN26" s="55"/>
      <c r="DO26" s="55"/>
      <c r="DP26" s="55"/>
      <c r="DQ26" s="55"/>
      <c r="DR26" s="55"/>
    </row>
    <row r="27" customFormat="false" ht="6.95" hidden="false" customHeight="true" outlineLevel="0" collapsed="false">
      <c r="E27" s="63"/>
      <c r="F27" s="63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/>
      <c r="BX27" s="69"/>
      <c r="BY27" s="69"/>
      <c r="BZ27" s="69"/>
      <c r="CA27" s="69"/>
      <c r="CB27" s="70"/>
      <c r="CC27" s="70"/>
      <c r="CD27" s="70"/>
      <c r="CE27" s="70"/>
      <c r="CF27" s="70"/>
      <c r="CG27" s="71"/>
      <c r="CH27" s="71"/>
      <c r="CI27" s="71"/>
      <c r="CJ27" s="71"/>
      <c r="CK27" s="71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E27" s="55" t="n">
        <v>9</v>
      </c>
      <c r="DF27" s="55" t="n">
        <v>9</v>
      </c>
      <c r="DG27" s="55"/>
      <c r="DH27" s="55"/>
      <c r="DI27" s="55"/>
      <c r="DJ27" s="55"/>
      <c r="DK27" s="55"/>
      <c r="DL27" s="62"/>
      <c r="DM27" s="55"/>
      <c r="DN27" s="55"/>
      <c r="DO27" s="55"/>
      <c r="DP27" s="55"/>
      <c r="DQ27" s="55"/>
      <c r="DR27" s="55"/>
    </row>
    <row r="28" customFormat="false" ht="6.95" hidden="false" customHeight="true" outlineLevel="0" collapsed="false">
      <c r="E28" s="63"/>
      <c r="F28" s="63"/>
      <c r="G28" s="64"/>
      <c r="H28" s="64"/>
      <c r="I28" s="64"/>
      <c r="J28" s="64"/>
      <c r="K28" s="64"/>
      <c r="L28" s="64"/>
      <c r="M28" s="73" t="s">
        <v>59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4" t="s">
        <v>60</v>
      </c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5" t="s">
        <v>61</v>
      </c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6" t="s">
        <v>62</v>
      </c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7"/>
      <c r="BW28" s="78" t="str">
        <f aca="false">IF(BI31="","",(IF(BI31=AS31,"○","")))</f>
        <v/>
      </c>
      <c r="BX28" s="78"/>
      <c r="BY28" s="78"/>
      <c r="BZ28" s="78"/>
      <c r="CA28" s="78"/>
      <c r="CB28" s="70" t="s">
        <v>53</v>
      </c>
      <c r="CC28" s="70"/>
      <c r="CD28" s="70"/>
      <c r="CE28" s="70"/>
      <c r="CF28" s="70"/>
      <c r="CG28" s="79" t="str">
        <f aca="false">IF(BI31="","",(IF(NOT(BI31=AS31),"○","")))</f>
        <v/>
      </c>
      <c r="CH28" s="79"/>
      <c r="CI28" s="79"/>
      <c r="CJ28" s="79"/>
      <c r="CK28" s="79"/>
      <c r="CL28" s="80" t="s">
        <v>63</v>
      </c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E28" s="55" t="n">
        <v>10</v>
      </c>
      <c r="DF28" s="55" t="n">
        <v>10</v>
      </c>
      <c r="DG28" s="55"/>
      <c r="DK28" s="0"/>
    </row>
    <row r="29" customFormat="false" ht="6.95" hidden="false" customHeight="true" outlineLevel="0" collapsed="false">
      <c r="E29" s="63"/>
      <c r="F29" s="63"/>
      <c r="G29" s="64"/>
      <c r="H29" s="64"/>
      <c r="I29" s="64"/>
      <c r="J29" s="64"/>
      <c r="K29" s="64"/>
      <c r="L29" s="64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81"/>
      <c r="BW29" s="78"/>
      <c r="BX29" s="78"/>
      <c r="BY29" s="78"/>
      <c r="BZ29" s="78"/>
      <c r="CA29" s="78"/>
      <c r="CB29" s="70"/>
      <c r="CC29" s="70"/>
      <c r="CD29" s="70"/>
      <c r="CE29" s="70"/>
      <c r="CF29" s="70"/>
      <c r="CG29" s="79"/>
      <c r="CH29" s="79"/>
      <c r="CI29" s="79"/>
      <c r="CJ29" s="79"/>
      <c r="CK29" s="79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E29" s="55" t="n">
        <v>11</v>
      </c>
      <c r="DF29" s="55" t="n">
        <v>11</v>
      </c>
      <c r="DG29" s="55"/>
      <c r="DK29" s="0"/>
    </row>
    <row r="30" customFormat="false" ht="6.95" hidden="false" customHeight="true" outlineLevel="0" collapsed="false">
      <c r="E30" s="63"/>
      <c r="F30" s="63"/>
      <c r="G30" s="64"/>
      <c r="H30" s="64"/>
      <c r="I30" s="64"/>
      <c r="J30" s="64"/>
      <c r="K30" s="64"/>
      <c r="L30" s="64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81"/>
      <c r="BW30" s="78"/>
      <c r="BX30" s="78"/>
      <c r="BY30" s="78"/>
      <c r="BZ30" s="78"/>
      <c r="CA30" s="78"/>
      <c r="CB30" s="70"/>
      <c r="CC30" s="70"/>
      <c r="CD30" s="70"/>
      <c r="CE30" s="70"/>
      <c r="CF30" s="70"/>
      <c r="CG30" s="79"/>
      <c r="CH30" s="79"/>
      <c r="CI30" s="79"/>
      <c r="CJ30" s="79"/>
      <c r="CK30" s="79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E30" s="55" t="n">
        <v>12</v>
      </c>
      <c r="DF30" s="55" t="n">
        <v>12</v>
      </c>
      <c r="DG30" s="55"/>
      <c r="DK30" s="0"/>
    </row>
    <row r="31" customFormat="false" ht="6.95" hidden="false" customHeight="true" outlineLevel="0" collapsed="false">
      <c r="E31" s="63"/>
      <c r="F31" s="63"/>
      <c r="G31" s="64"/>
      <c r="H31" s="64"/>
      <c r="I31" s="64"/>
      <c r="J31" s="64"/>
      <c r="K31" s="64"/>
      <c r="L31" s="64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82" t="s">
        <v>64</v>
      </c>
      <c r="AL31" s="82"/>
      <c r="AM31" s="82"/>
      <c r="AN31" s="82"/>
      <c r="AO31" s="82"/>
      <c r="AP31" s="82"/>
      <c r="AQ31" s="82"/>
      <c r="AR31" s="82"/>
      <c r="AS31" s="83" t="str">
        <f aca="false">IF(AH5="戸開走行保護装置","?",VLOOKUP(AH5,DH20:DR27,3,FALSE()))</f>
        <v>AAA31384AAD</v>
      </c>
      <c r="AT31" s="83"/>
      <c r="AU31" s="83"/>
      <c r="AV31" s="83"/>
      <c r="AW31" s="83"/>
      <c r="AX31" s="83"/>
      <c r="AY31" s="83"/>
      <c r="AZ31" s="83"/>
      <c r="BA31" s="83"/>
      <c r="BB31" s="83"/>
      <c r="BC31" s="84"/>
      <c r="BD31" s="84"/>
      <c r="BE31" s="84"/>
      <c r="BF31" s="84"/>
      <c r="BG31" s="85"/>
      <c r="BH31" s="86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8"/>
      <c r="BU31" s="88"/>
      <c r="BV31" s="89"/>
      <c r="BW31" s="78"/>
      <c r="BX31" s="78"/>
      <c r="BY31" s="78"/>
      <c r="BZ31" s="78"/>
      <c r="CA31" s="78"/>
      <c r="CB31" s="70"/>
      <c r="CC31" s="70"/>
      <c r="CD31" s="70"/>
      <c r="CE31" s="70"/>
      <c r="CF31" s="70"/>
      <c r="CG31" s="79"/>
      <c r="CH31" s="79"/>
      <c r="CI31" s="79"/>
      <c r="CJ31" s="79"/>
      <c r="CK31" s="79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E31" s="55" t="n">
        <v>13</v>
      </c>
      <c r="DF31" s="55" t="n">
        <v>13</v>
      </c>
      <c r="DG31" s="55"/>
      <c r="DK31" s="0"/>
    </row>
    <row r="32" customFormat="false" ht="6.95" hidden="false" customHeight="true" outlineLevel="0" collapsed="false">
      <c r="E32" s="63"/>
      <c r="F32" s="63"/>
      <c r="G32" s="64"/>
      <c r="H32" s="64"/>
      <c r="I32" s="64"/>
      <c r="J32" s="64"/>
      <c r="K32" s="64"/>
      <c r="L32" s="64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82"/>
      <c r="AL32" s="82"/>
      <c r="AM32" s="82"/>
      <c r="AN32" s="82"/>
      <c r="AO32" s="82"/>
      <c r="AP32" s="82"/>
      <c r="AQ32" s="82"/>
      <c r="AR32" s="82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90"/>
      <c r="BD32" s="90"/>
      <c r="BE32" s="90"/>
      <c r="BF32" s="90"/>
      <c r="BG32" s="91"/>
      <c r="BH32" s="92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93"/>
      <c r="BU32" s="93"/>
      <c r="BV32" s="94"/>
      <c r="BW32" s="78"/>
      <c r="BX32" s="78"/>
      <c r="BY32" s="78"/>
      <c r="BZ32" s="78"/>
      <c r="CA32" s="78"/>
      <c r="CB32" s="70"/>
      <c r="CC32" s="70"/>
      <c r="CD32" s="70"/>
      <c r="CE32" s="70"/>
      <c r="CF32" s="70"/>
      <c r="CG32" s="79"/>
      <c r="CH32" s="79"/>
      <c r="CI32" s="79"/>
      <c r="CJ32" s="79"/>
      <c r="CK32" s="79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D32" s="55" t="s">
        <v>11</v>
      </c>
      <c r="DE32" s="55" t="n">
        <v>14</v>
      </c>
      <c r="DF32" s="55" t="n">
        <v>14</v>
      </c>
      <c r="DG32" s="55"/>
    </row>
    <row r="33" customFormat="false" ht="6.95" hidden="false" customHeight="true" outlineLevel="0" collapsed="false">
      <c r="E33" s="63"/>
      <c r="F33" s="63"/>
      <c r="G33" s="64"/>
      <c r="H33" s="64"/>
      <c r="I33" s="64"/>
      <c r="J33" s="64"/>
      <c r="K33" s="64"/>
      <c r="L33" s="64"/>
      <c r="M33" s="73" t="s">
        <v>65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 t="s">
        <v>66</v>
      </c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3" t="s">
        <v>67</v>
      </c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69"/>
      <c r="BX33" s="69"/>
      <c r="BY33" s="69"/>
      <c r="BZ33" s="69"/>
      <c r="CA33" s="69"/>
      <c r="CB33" s="96" t="s">
        <v>53</v>
      </c>
      <c r="CC33" s="96"/>
      <c r="CD33" s="96"/>
      <c r="CE33" s="96"/>
      <c r="CF33" s="96"/>
      <c r="CG33" s="71"/>
      <c r="CH33" s="71"/>
      <c r="CI33" s="71"/>
      <c r="CJ33" s="71"/>
      <c r="CK33" s="71"/>
      <c r="CL33" s="72" t="s">
        <v>54</v>
      </c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D33" s="55" t="n">
        <v>1</v>
      </c>
      <c r="DE33" s="55" t="n">
        <v>15</v>
      </c>
      <c r="DF33" s="55" t="n">
        <v>15</v>
      </c>
      <c r="DG33" s="55"/>
    </row>
    <row r="34" customFormat="false" ht="6.95" hidden="false" customHeight="true" outlineLevel="0" collapsed="false">
      <c r="E34" s="63"/>
      <c r="F34" s="63"/>
      <c r="G34" s="64"/>
      <c r="H34" s="64"/>
      <c r="I34" s="64"/>
      <c r="J34" s="64"/>
      <c r="K34" s="64"/>
      <c r="L34" s="64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69"/>
      <c r="BX34" s="69"/>
      <c r="BY34" s="69"/>
      <c r="BZ34" s="69"/>
      <c r="CA34" s="69"/>
      <c r="CB34" s="96"/>
      <c r="CC34" s="96"/>
      <c r="CD34" s="96"/>
      <c r="CE34" s="96"/>
      <c r="CF34" s="96"/>
      <c r="CG34" s="71"/>
      <c r="CH34" s="71"/>
      <c r="CI34" s="71"/>
      <c r="CJ34" s="71"/>
      <c r="CK34" s="71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D34" s="55" t="n">
        <v>2</v>
      </c>
      <c r="DE34" s="55" t="n">
        <v>16</v>
      </c>
      <c r="DF34" s="55" t="n">
        <v>16</v>
      </c>
      <c r="DG34" s="55"/>
    </row>
    <row r="35" customFormat="false" ht="6.95" hidden="false" customHeight="true" outlineLevel="0" collapsed="false">
      <c r="E35" s="63"/>
      <c r="F35" s="63"/>
      <c r="G35" s="64"/>
      <c r="H35" s="64"/>
      <c r="I35" s="64"/>
      <c r="J35" s="64"/>
      <c r="K35" s="64"/>
      <c r="L35" s="64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69"/>
      <c r="BX35" s="69"/>
      <c r="BY35" s="69"/>
      <c r="BZ35" s="69"/>
      <c r="CA35" s="69"/>
      <c r="CB35" s="96"/>
      <c r="CC35" s="96"/>
      <c r="CD35" s="96"/>
      <c r="CE35" s="96"/>
      <c r="CF35" s="96"/>
      <c r="CG35" s="71"/>
      <c r="CH35" s="71"/>
      <c r="CI35" s="71"/>
      <c r="CJ35" s="71"/>
      <c r="CK35" s="71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D35" s="55" t="n">
        <v>3</v>
      </c>
      <c r="DE35" s="55" t="n">
        <v>17</v>
      </c>
      <c r="DF35" s="55" t="n">
        <v>17</v>
      </c>
      <c r="DG35" s="55"/>
    </row>
    <row r="36" customFormat="false" ht="6.95" hidden="false" customHeight="true" outlineLevel="0" collapsed="false">
      <c r="E36" s="63"/>
      <c r="F36" s="63"/>
      <c r="G36" s="64"/>
      <c r="H36" s="64"/>
      <c r="I36" s="64"/>
      <c r="J36" s="64"/>
      <c r="K36" s="64"/>
      <c r="L36" s="64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69"/>
      <c r="BX36" s="69"/>
      <c r="BY36" s="69"/>
      <c r="BZ36" s="69"/>
      <c r="CA36" s="69"/>
      <c r="CB36" s="96"/>
      <c r="CC36" s="96"/>
      <c r="CD36" s="96"/>
      <c r="CE36" s="96"/>
      <c r="CF36" s="96"/>
      <c r="CG36" s="71"/>
      <c r="CH36" s="71"/>
      <c r="CI36" s="71"/>
      <c r="CJ36" s="71"/>
      <c r="CK36" s="71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D36" s="55" t="n">
        <v>4</v>
      </c>
      <c r="DE36" s="55" t="n">
        <v>18</v>
      </c>
      <c r="DF36" s="55" t="n">
        <v>18</v>
      </c>
      <c r="DG36" s="55"/>
    </row>
    <row r="37" customFormat="false" ht="6.95" hidden="false" customHeight="true" outlineLevel="0" collapsed="false">
      <c r="E37" s="63"/>
      <c r="F37" s="63"/>
      <c r="G37" s="64"/>
      <c r="H37" s="64"/>
      <c r="I37" s="64"/>
      <c r="J37" s="64"/>
      <c r="K37" s="64"/>
      <c r="L37" s="6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69"/>
      <c r="BX37" s="69"/>
      <c r="BY37" s="69"/>
      <c r="BZ37" s="69"/>
      <c r="CA37" s="69"/>
      <c r="CB37" s="96"/>
      <c r="CC37" s="96"/>
      <c r="CD37" s="96"/>
      <c r="CE37" s="96"/>
      <c r="CF37" s="96"/>
      <c r="CG37" s="71"/>
      <c r="CH37" s="71"/>
      <c r="CI37" s="71"/>
      <c r="CJ37" s="71"/>
      <c r="CK37" s="71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D37" s="55" t="n">
        <v>5</v>
      </c>
      <c r="DE37" s="55" t="n">
        <v>19</v>
      </c>
      <c r="DF37" s="55" t="n">
        <v>19</v>
      </c>
      <c r="DG37" s="55"/>
    </row>
    <row r="38" customFormat="false" ht="6.95" hidden="false" customHeight="true" outlineLevel="0" collapsed="false">
      <c r="E38" s="63" t="s">
        <v>68</v>
      </c>
      <c r="F38" s="63"/>
      <c r="G38" s="64" t="s">
        <v>34</v>
      </c>
      <c r="H38" s="64"/>
      <c r="I38" s="64"/>
      <c r="J38" s="64"/>
      <c r="K38" s="64"/>
      <c r="L38" s="64"/>
      <c r="M38" s="97" t="s">
        <v>69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8" t="s">
        <v>70</v>
      </c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7" t="s">
        <v>71</v>
      </c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100"/>
      <c r="BX38" s="100"/>
      <c r="BY38" s="100"/>
      <c r="BZ38" s="100"/>
      <c r="CA38" s="100"/>
      <c r="CB38" s="101" t="s">
        <v>53</v>
      </c>
      <c r="CC38" s="101"/>
      <c r="CD38" s="101"/>
      <c r="CE38" s="101"/>
      <c r="CF38" s="101"/>
      <c r="CG38" s="102"/>
      <c r="CH38" s="102"/>
      <c r="CI38" s="102"/>
      <c r="CJ38" s="102"/>
      <c r="CK38" s="102"/>
      <c r="CL38" s="72" t="s">
        <v>54</v>
      </c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E38" s="55" t="n">
        <v>20</v>
      </c>
      <c r="DF38" s="55" t="n">
        <v>20</v>
      </c>
      <c r="DG38" s="55"/>
    </row>
    <row r="39" customFormat="false" ht="6.95" hidden="false" customHeight="true" outlineLevel="0" collapsed="false">
      <c r="E39" s="63"/>
      <c r="F39" s="63"/>
      <c r="G39" s="64"/>
      <c r="H39" s="64"/>
      <c r="I39" s="64"/>
      <c r="J39" s="64"/>
      <c r="K39" s="64"/>
      <c r="L39" s="64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100"/>
      <c r="BX39" s="100"/>
      <c r="BY39" s="100"/>
      <c r="BZ39" s="100"/>
      <c r="CA39" s="100"/>
      <c r="CB39" s="101"/>
      <c r="CC39" s="101"/>
      <c r="CD39" s="101"/>
      <c r="CE39" s="101"/>
      <c r="CF39" s="101"/>
      <c r="CG39" s="102"/>
      <c r="CH39" s="102"/>
      <c r="CI39" s="102"/>
      <c r="CJ39" s="102"/>
      <c r="CK39" s="10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E39" s="55" t="n">
        <v>21</v>
      </c>
      <c r="DF39" s="55" t="n">
        <v>21</v>
      </c>
      <c r="DG39" s="55"/>
    </row>
    <row r="40" customFormat="false" ht="6.95" hidden="false" customHeight="true" outlineLevel="0" collapsed="false">
      <c r="E40" s="63"/>
      <c r="F40" s="63"/>
      <c r="G40" s="64"/>
      <c r="H40" s="64"/>
      <c r="I40" s="64"/>
      <c r="J40" s="64"/>
      <c r="K40" s="64"/>
      <c r="L40" s="64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100"/>
      <c r="BX40" s="100"/>
      <c r="BY40" s="100"/>
      <c r="BZ40" s="100"/>
      <c r="CA40" s="100"/>
      <c r="CB40" s="101"/>
      <c r="CC40" s="101"/>
      <c r="CD40" s="101"/>
      <c r="CE40" s="101"/>
      <c r="CF40" s="101"/>
      <c r="CG40" s="102"/>
      <c r="CH40" s="102"/>
      <c r="CI40" s="102"/>
      <c r="CJ40" s="102"/>
      <c r="CK40" s="10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E40" s="55" t="n">
        <v>22</v>
      </c>
      <c r="DF40" s="55" t="n">
        <v>22</v>
      </c>
      <c r="DG40" s="55"/>
    </row>
    <row r="41" customFormat="false" ht="6.95" hidden="false" customHeight="true" outlineLevel="0" collapsed="false">
      <c r="E41" s="63"/>
      <c r="F41" s="63"/>
      <c r="G41" s="64"/>
      <c r="H41" s="64"/>
      <c r="I41" s="64"/>
      <c r="J41" s="64"/>
      <c r="K41" s="64"/>
      <c r="L41" s="64"/>
      <c r="M41" s="103" t="s">
        <v>72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4" t="s">
        <v>73</v>
      </c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5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7"/>
      <c r="BH41" s="105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9"/>
      <c r="BW41" s="110" t="str">
        <f aca="false">IF(BL42="","",(IF(AS42&lt;=BL42,"○","")))</f>
        <v/>
      </c>
      <c r="BX41" s="110"/>
      <c r="BY41" s="110"/>
      <c r="BZ41" s="110"/>
      <c r="CA41" s="110"/>
      <c r="CB41" s="111" t="s">
        <v>53</v>
      </c>
      <c r="CC41" s="111"/>
      <c r="CD41" s="111"/>
      <c r="CE41" s="111"/>
      <c r="CF41" s="111"/>
      <c r="CG41" s="112" t="str">
        <f aca="false">IF(BL42="","",(IF(BL42&lt;AS42,"○","")))</f>
        <v/>
      </c>
      <c r="CH41" s="112"/>
      <c r="CI41" s="112"/>
      <c r="CJ41" s="112"/>
      <c r="CK41" s="112"/>
      <c r="CL41" s="80" t="s">
        <v>74</v>
      </c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E41" s="55" t="n">
        <v>23</v>
      </c>
      <c r="DF41" s="55" t="n">
        <v>23</v>
      </c>
      <c r="DG41" s="55"/>
    </row>
    <row r="42" customFormat="false" ht="6.95" hidden="false" customHeight="true" outlineLevel="0" collapsed="false">
      <c r="E42" s="63"/>
      <c r="F42" s="63"/>
      <c r="G42" s="64"/>
      <c r="H42" s="64"/>
      <c r="I42" s="64"/>
      <c r="J42" s="64"/>
      <c r="K42" s="64"/>
      <c r="L42" s="64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86"/>
      <c r="AL42" s="88"/>
      <c r="AM42" s="88"/>
      <c r="AN42" s="113" t="s">
        <v>75</v>
      </c>
      <c r="AO42" s="113"/>
      <c r="AP42" s="113"/>
      <c r="AQ42" s="113"/>
      <c r="AR42" s="113"/>
      <c r="AS42" s="114"/>
      <c r="AT42" s="114"/>
      <c r="AU42" s="114"/>
      <c r="AV42" s="114"/>
      <c r="AW42" s="115" t="s">
        <v>76</v>
      </c>
      <c r="AX42" s="115"/>
      <c r="AY42" s="115"/>
      <c r="AZ42" s="115"/>
      <c r="BA42" s="115"/>
      <c r="BB42" s="115"/>
      <c r="BC42" s="115"/>
      <c r="BD42" s="115"/>
      <c r="BE42" s="115"/>
      <c r="BF42" s="88"/>
      <c r="BG42" s="89"/>
      <c r="BH42" s="116"/>
      <c r="BI42" s="22"/>
      <c r="BJ42" s="22"/>
      <c r="BK42" s="22"/>
      <c r="BL42" s="117"/>
      <c r="BM42" s="117"/>
      <c r="BN42" s="117"/>
      <c r="BO42" s="117"/>
      <c r="BP42" s="118" t="s">
        <v>77</v>
      </c>
      <c r="BQ42" s="118"/>
      <c r="BR42" s="118"/>
      <c r="BS42" s="118"/>
      <c r="BT42" s="118"/>
      <c r="BU42" s="118"/>
      <c r="BV42" s="119"/>
      <c r="BW42" s="110"/>
      <c r="BX42" s="110"/>
      <c r="BY42" s="110"/>
      <c r="BZ42" s="110"/>
      <c r="CA42" s="110"/>
      <c r="CB42" s="111"/>
      <c r="CC42" s="111"/>
      <c r="CD42" s="111"/>
      <c r="CE42" s="111"/>
      <c r="CF42" s="111"/>
      <c r="CG42" s="112"/>
      <c r="CH42" s="112"/>
      <c r="CI42" s="112"/>
      <c r="CJ42" s="112"/>
      <c r="CK42" s="112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E42" s="55" t="n">
        <v>24</v>
      </c>
      <c r="DF42" s="55" t="n">
        <v>24</v>
      </c>
      <c r="DG42" s="55"/>
    </row>
    <row r="43" customFormat="false" ht="6.95" hidden="false" customHeight="true" outlineLevel="0" collapsed="false">
      <c r="E43" s="63"/>
      <c r="F43" s="63"/>
      <c r="G43" s="64"/>
      <c r="H43" s="64"/>
      <c r="I43" s="64"/>
      <c r="J43" s="64"/>
      <c r="K43" s="64"/>
      <c r="L43" s="64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20"/>
      <c r="AL43" s="121"/>
      <c r="AM43" s="121"/>
      <c r="AN43" s="113"/>
      <c r="AO43" s="113"/>
      <c r="AP43" s="113"/>
      <c r="AQ43" s="113"/>
      <c r="AR43" s="113"/>
      <c r="AS43" s="114"/>
      <c r="AT43" s="114"/>
      <c r="AU43" s="114"/>
      <c r="AV43" s="114"/>
      <c r="AW43" s="115"/>
      <c r="AX43" s="115"/>
      <c r="AY43" s="115"/>
      <c r="AZ43" s="115"/>
      <c r="BA43" s="115"/>
      <c r="BB43" s="115"/>
      <c r="BC43" s="115"/>
      <c r="BD43" s="115"/>
      <c r="BE43" s="115"/>
      <c r="BF43" s="121"/>
      <c r="BG43" s="122"/>
      <c r="BH43" s="116"/>
      <c r="BI43" s="22"/>
      <c r="BJ43" s="48"/>
      <c r="BK43" s="123"/>
      <c r="BL43" s="117"/>
      <c r="BM43" s="117"/>
      <c r="BN43" s="117"/>
      <c r="BO43" s="117"/>
      <c r="BP43" s="118"/>
      <c r="BQ43" s="118"/>
      <c r="BR43" s="118"/>
      <c r="BS43" s="118"/>
      <c r="BT43" s="118"/>
      <c r="BU43" s="118"/>
      <c r="BV43" s="119"/>
      <c r="BW43" s="110"/>
      <c r="BX43" s="110"/>
      <c r="BY43" s="110"/>
      <c r="BZ43" s="110"/>
      <c r="CA43" s="110"/>
      <c r="CB43" s="111"/>
      <c r="CC43" s="111"/>
      <c r="CD43" s="111"/>
      <c r="CE43" s="111"/>
      <c r="CF43" s="111"/>
      <c r="CG43" s="112"/>
      <c r="CH43" s="112"/>
      <c r="CI43" s="112"/>
      <c r="CJ43" s="112"/>
      <c r="CK43" s="112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E43" s="55" t="n">
        <v>25</v>
      </c>
      <c r="DF43" s="55" t="n">
        <v>25</v>
      </c>
      <c r="DG43" s="55"/>
    </row>
    <row r="44" customFormat="false" ht="6.95" hidden="false" customHeight="true" outlineLevel="0" collapsed="false">
      <c r="E44" s="63"/>
      <c r="F44" s="63"/>
      <c r="G44" s="64"/>
      <c r="H44" s="64"/>
      <c r="I44" s="64"/>
      <c r="J44" s="64"/>
      <c r="K44" s="64"/>
      <c r="L44" s="64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24"/>
      <c r="AL44" s="121"/>
      <c r="AM44" s="121"/>
      <c r="AN44" s="113"/>
      <c r="AO44" s="113"/>
      <c r="AP44" s="113"/>
      <c r="AQ44" s="113"/>
      <c r="AR44" s="113"/>
      <c r="AS44" s="114"/>
      <c r="AT44" s="114"/>
      <c r="AU44" s="114"/>
      <c r="AV44" s="114"/>
      <c r="AW44" s="115"/>
      <c r="AX44" s="115"/>
      <c r="AY44" s="115"/>
      <c r="AZ44" s="115"/>
      <c r="BA44" s="115"/>
      <c r="BB44" s="115"/>
      <c r="BC44" s="115"/>
      <c r="BD44" s="115"/>
      <c r="BE44" s="115"/>
      <c r="BF44" s="121"/>
      <c r="BG44" s="125"/>
      <c r="BH44" s="116"/>
      <c r="BI44" s="22"/>
      <c r="BJ44" s="123"/>
      <c r="BK44" s="123"/>
      <c r="BL44" s="117"/>
      <c r="BM44" s="117"/>
      <c r="BN44" s="117"/>
      <c r="BO44" s="117"/>
      <c r="BP44" s="118"/>
      <c r="BQ44" s="118"/>
      <c r="BR44" s="118"/>
      <c r="BS44" s="118"/>
      <c r="BT44" s="118"/>
      <c r="BU44" s="118"/>
      <c r="BV44" s="119"/>
      <c r="BW44" s="110"/>
      <c r="BX44" s="110"/>
      <c r="BY44" s="110"/>
      <c r="BZ44" s="110"/>
      <c r="CA44" s="110"/>
      <c r="CB44" s="111"/>
      <c r="CC44" s="111"/>
      <c r="CD44" s="111"/>
      <c r="CE44" s="111"/>
      <c r="CF44" s="111"/>
      <c r="CG44" s="112"/>
      <c r="CH44" s="112"/>
      <c r="CI44" s="112"/>
      <c r="CJ44" s="112"/>
      <c r="CK44" s="112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E44" s="55" t="n">
        <v>26</v>
      </c>
      <c r="DF44" s="55" t="n">
        <v>26</v>
      </c>
      <c r="DG44" s="55"/>
    </row>
    <row r="45" customFormat="false" ht="6.95" hidden="false" customHeight="true" outlineLevel="0" collapsed="false">
      <c r="E45" s="63"/>
      <c r="F45" s="63"/>
      <c r="G45" s="64"/>
      <c r="H45" s="64"/>
      <c r="I45" s="64"/>
      <c r="J45" s="64"/>
      <c r="K45" s="64"/>
      <c r="L45" s="64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26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8"/>
      <c r="BH45" s="129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1"/>
      <c r="BW45" s="110"/>
      <c r="BX45" s="110"/>
      <c r="BY45" s="110"/>
      <c r="BZ45" s="110"/>
      <c r="CA45" s="110"/>
      <c r="CB45" s="111"/>
      <c r="CC45" s="111"/>
      <c r="CD45" s="111"/>
      <c r="CE45" s="111"/>
      <c r="CF45" s="111"/>
      <c r="CG45" s="112"/>
      <c r="CH45" s="112"/>
      <c r="CI45" s="112"/>
      <c r="CJ45" s="112"/>
      <c r="CK45" s="112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E45" s="55" t="n">
        <v>27</v>
      </c>
      <c r="DF45" s="55" t="n">
        <v>27</v>
      </c>
      <c r="DG45" s="55"/>
    </row>
    <row r="46" customFormat="false" ht="6.95" hidden="false" customHeight="true" outlineLevel="0" collapsed="false">
      <c r="E46" s="63" t="s">
        <v>78</v>
      </c>
      <c r="F46" s="63"/>
      <c r="G46" s="64" t="s">
        <v>79</v>
      </c>
      <c r="H46" s="64"/>
      <c r="I46" s="64"/>
      <c r="J46" s="64"/>
      <c r="K46" s="64"/>
      <c r="L46" s="64"/>
      <c r="M46" s="97" t="s">
        <v>69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132" t="s">
        <v>70</v>
      </c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97" t="s">
        <v>80</v>
      </c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100"/>
      <c r="BX46" s="100"/>
      <c r="BY46" s="100"/>
      <c r="BZ46" s="100"/>
      <c r="CA46" s="100"/>
      <c r="CB46" s="101" t="s">
        <v>53</v>
      </c>
      <c r="CC46" s="101"/>
      <c r="CD46" s="101"/>
      <c r="CE46" s="101"/>
      <c r="CF46" s="101"/>
      <c r="CG46" s="102"/>
      <c r="CH46" s="102"/>
      <c r="CI46" s="102"/>
      <c r="CJ46" s="102"/>
      <c r="CK46" s="102"/>
      <c r="CL46" s="72" t="s">
        <v>54</v>
      </c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E46" s="55" t="n">
        <v>28</v>
      </c>
      <c r="DF46" s="55" t="n">
        <v>28</v>
      </c>
      <c r="DG46" s="55"/>
    </row>
    <row r="47" customFormat="false" ht="6.95" hidden="false" customHeight="true" outlineLevel="0" collapsed="false">
      <c r="E47" s="63"/>
      <c r="F47" s="63"/>
      <c r="G47" s="64"/>
      <c r="H47" s="64"/>
      <c r="I47" s="64"/>
      <c r="J47" s="64"/>
      <c r="K47" s="64"/>
      <c r="L47" s="64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100"/>
      <c r="BX47" s="100"/>
      <c r="BY47" s="100"/>
      <c r="BZ47" s="100"/>
      <c r="CA47" s="100"/>
      <c r="CB47" s="101"/>
      <c r="CC47" s="101"/>
      <c r="CD47" s="101"/>
      <c r="CE47" s="101"/>
      <c r="CF47" s="101"/>
      <c r="CG47" s="102"/>
      <c r="CH47" s="102"/>
      <c r="CI47" s="102"/>
      <c r="CJ47" s="102"/>
      <c r="CK47" s="10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4"/>
      <c r="DC47" s="4"/>
      <c r="DE47" s="55" t="n">
        <v>29</v>
      </c>
      <c r="DF47" s="55" t="n">
        <v>29</v>
      </c>
      <c r="DG47" s="55"/>
    </row>
    <row r="48" customFormat="false" ht="6.95" hidden="false" customHeight="true" outlineLevel="0" collapsed="false">
      <c r="E48" s="63"/>
      <c r="F48" s="63"/>
      <c r="G48" s="64"/>
      <c r="H48" s="64"/>
      <c r="I48" s="64"/>
      <c r="J48" s="64"/>
      <c r="K48" s="64"/>
      <c r="L48" s="64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100"/>
      <c r="BX48" s="100"/>
      <c r="BY48" s="100"/>
      <c r="BZ48" s="100"/>
      <c r="CA48" s="100"/>
      <c r="CB48" s="101"/>
      <c r="CC48" s="101"/>
      <c r="CD48" s="101"/>
      <c r="CE48" s="101"/>
      <c r="CF48" s="101"/>
      <c r="CG48" s="102"/>
      <c r="CH48" s="102"/>
      <c r="CI48" s="102"/>
      <c r="CJ48" s="102"/>
      <c r="CK48" s="10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4"/>
      <c r="DC48" s="4"/>
      <c r="DE48" s="55" t="n">
        <v>30</v>
      </c>
      <c r="DF48" s="55" t="n">
        <v>30</v>
      </c>
      <c r="DG48" s="55"/>
    </row>
    <row r="49" customFormat="false" ht="6.95" hidden="false" customHeight="true" outlineLevel="0" collapsed="false">
      <c r="E49" s="63"/>
      <c r="F49" s="63"/>
      <c r="G49" s="64"/>
      <c r="H49" s="64"/>
      <c r="I49" s="64"/>
      <c r="J49" s="64"/>
      <c r="K49" s="64"/>
      <c r="L49" s="64"/>
      <c r="M49" s="103" t="s">
        <v>81</v>
      </c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33" t="s">
        <v>82</v>
      </c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4" t="s">
        <v>83</v>
      </c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5"/>
      <c r="BI49" s="108"/>
      <c r="BJ49" s="136"/>
      <c r="BK49" s="136"/>
      <c r="BL49" s="136"/>
      <c r="BM49" s="136"/>
      <c r="BN49" s="136"/>
      <c r="BO49" s="136"/>
      <c r="BP49" s="136"/>
      <c r="BQ49" s="136"/>
      <c r="BR49" s="137" t="s">
        <v>77</v>
      </c>
      <c r="BS49" s="137"/>
      <c r="BT49" s="137"/>
      <c r="BU49" s="108"/>
      <c r="BV49" s="109"/>
      <c r="BW49" s="138" t="str">
        <f aca="false">IF(BJ49="","",IF(AND(-160&lt;=BJ49,BJ49&lt;=160),"○",""))</f>
        <v/>
      </c>
      <c r="BX49" s="138"/>
      <c r="BY49" s="138"/>
      <c r="BZ49" s="138"/>
      <c r="CA49" s="138"/>
      <c r="CB49" s="111" t="s">
        <v>53</v>
      </c>
      <c r="CC49" s="111"/>
      <c r="CD49" s="111"/>
      <c r="CE49" s="111"/>
      <c r="CF49" s="111"/>
      <c r="CG49" s="139" t="str">
        <f aca="false">IF(BJ49="","",IF(OR(BJ49&gt;160,BJ49&lt;-160),"○",""))</f>
        <v/>
      </c>
      <c r="CH49" s="139"/>
      <c r="CI49" s="139"/>
      <c r="CJ49" s="139"/>
      <c r="CK49" s="139"/>
      <c r="CL49" s="80" t="s">
        <v>74</v>
      </c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4"/>
      <c r="DC49" s="4"/>
      <c r="DE49" s="55" t="n">
        <v>31</v>
      </c>
      <c r="DF49" s="55" t="n">
        <v>31</v>
      </c>
      <c r="DG49" s="55"/>
    </row>
    <row r="50" customFormat="false" ht="6.95" hidden="false" customHeight="true" outlineLevel="0" collapsed="false">
      <c r="E50" s="63"/>
      <c r="F50" s="63"/>
      <c r="G50" s="64"/>
      <c r="H50" s="64"/>
      <c r="I50" s="64"/>
      <c r="J50" s="64"/>
      <c r="K50" s="64"/>
      <c r="L50" s="64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16"/>
      <c r="BI50" s="22"/>
      <c r="BJ50" s="136"/>
      <c r="BK50" s="136"/>
      <c r="BL50" s="136"/>
      <c r="BM50" s="136"/>
      <c r="BN50" s="136"/>
      <c r="BO50" s="136"/>
      <c r="BP50" s="136"/>
      <c r="BQ50" s="136"/>
      <c r="BR50" s="137"/>
      <c r="BS50" s="137"/>
      <c r="BT50" s="137"/>
      <c r="BU50" s="22"/>
      <c r="BV50" s="119"/>
      <c r="BW50" s="138"/>
      <c r="BX50" s="138"/>
      <c r="BY50" s="138"/>
      <c r="BZ50" s="138"/>
      <c r="CA50" s="138"/>
      <c r="CB50" s="111"/>
      <c r="CC50" s="111"/>
      <c r="CD50" s="111"/>
      <c r="CE50" s="111"/>
      <c r="CF50" s="111"/>
      <c r="CG50" s="139"/>
      <c r="CH50" s="139"/>
      <c r="CI50" s="139"/>
      <c r="CJ50" s="139"/>
      <c r="CK50" s="139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4"/>
      <c r="DC50" s="4"/>
    </row>
    <row r="51" customFormat="false" ht="6.95" hidden="false" customHeight="true" outlineLevel="0" collapsed="false">
      <c r="E51" s="63"/>
      <c r="F51" s="63"/>
      <c r="G51" s="64"/>
      <c r="H51" s="64"/>
      <c r="I51" s="64"/>
      <c r="J51" s="64"/>
      <c r="K51" s="64"/>
      <c r="L51" s="64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40"/>
      <c r="AL51" s="141"/>
      <c r="AM51" s="142" t="str">
        <f aca="false">IF(AH5="戸開走行保護装置","?",VLOOKUP(AH5,DH20:DQ27,4,FALSE()))</f>
        <v>±150mm(±10mm）</v>
      </c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1"/>
      <c r="BD51" s="141"/>
      <c r="BE51" s="141"/>
      <c r="BF51" s="141"/>
      <c r="BG51" s="143"/>
      <c r="BH51" s="116"/>
      <c r="BI51" s="22"/>
      <c r="BJ51" s="136"/>
      <c r="BK51" s="136"/>
      <c r="BL51" s="136"/>
      <c r="BM51" s="136"/>
      <c r="BN51" s="136"/>
      <c r="BO51" s="136"/>
      <c r="BP51" s="136"/>
      <c r="BQ51" s="136"/>
      <c r="BR51" s="137"/>
      <c r="BS51" s="137"/>
      <c r="BT51" s="137"/>
      <c r="BU51" s="130"/>
      <c r="BV51" s="119"/>
      <c r="BW51" s="138"/>
      <c r="BX51" s="138"/>
      <c r="BY51" s="138"/>
      <c r="BZ51" s="138"/>
      <c r="CA51" s="138"/>
      <c r="CB51" s="111"/>
      <c r="CC51" s="111"/>
      <c r="CD51" s="111"/>
      <c r="CE51" s="111"/>
      <c r="CF51" s="111"/>
      <c r="CG51" s="139"/>
      <c r="CH51" s="139"/>
      <c r="CI51" s="139"/>
      <c r="CJ51" s="139"/>
      <c r="CK51" s="139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</row>
    <row r="52" customFormat="false" ht="6.95" hidden="false" customHeight="true" outlineLevel="0" collapsed="false">
      <c r="E52" s="63"/>
      <c r="F52" s="63"/>
      <c r="G52" s="64"/>
      <c r="H52" s="64"/>
      <c r="I52" s="64"/>
      <c r="J52" s="64"/>
      <c r="K52" s="64"/>
      <c r="L52" s="64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44"/>
      <c r="AL52" s="145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5"/>
      <c r="BD52" s="145"/>
      <c r="BE52" s="145"/>
      <c r="BF52" s="145"/>
      <c r="BG52" s="146"/>
      <c r="BH52" s="129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1"/>
      <c r="BW52" s="138"/>
      <c r="BX52" s="138"/>
      <c r="BY52" s="138"/>
      <c r="BZ52" s="138"/>
      <c r="CA52" s="138"/>
      <c r="CB52" s="111"/>
      <c r="CC52" s="111"/>
      <c r="CD52" s="111"/>
      <c r="CE52" s="111"/>
      <c r="CF52" s="111"/>
      <c r="CG52" s="139"/>
      <c r="CH52" s="139"/>
      <c r="CI52" s="139"/>
      <c r="CJ52" s="139"/>
      <c r="CK52" s="139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</row>
    <row r="53" customFormat="false" ht="6.95" hidden="false" customHeight="true" outlineLevel="0" collapsed="false">
      <c r="E53" s="63" t="s">
        <v>84</v>
      </c>
      <c r="F53" s="63"/>
      <c r="G53" s="147" t="s">
        <v>85</v>
      </c>
      <c r="H53" s="147"/>
      <c r="I53" s="147"/>
      <c r="J53" s="147"/>
      <c r="K53" s="147"/>
      <c r="L53" s="147"/>
      <c r="M53" s="148" t="s">
        <v>86</v>
      </c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9" t="s">
        <v>87</v>
      </c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50" t="s">
        <v>88</v>
      </c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00"/>
      <c r="BX53" s="100"/>
      <c r="BY53" s="100"/>
      <c r="BZ53" s="100"/>
      <c r="CA53" s="100"/>
      <c r="CB53" s="152" t="s">
        <v>53</v>
      </c>
      <c r="CC53" s="152"/>
      <c r="CD53" s="152"/>
      <c r="CE53" s="152"/>
      <c r="CF53" s="152"/>
      <c r="CG53" s="153"/>
      <c r="CH53" s="153"/>
      <c r="CI53" s="153"/>
      <c r="CJ53" s="153"/>
      <c r="CK53" s="153"/>
      <c r="CL53" s="72" t="s">
        <v>54</v>
      </c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D53" s="55" t="s">
        <v>89</v>
      </c>
      <c r="DE53" s="55" t="e">
        <f aca="false">SUM((#REF!*1000)/60)</f>
        <v>#REF!</v>
      </c>
    </row>
    <row r="54" customFormat="false" ht="6.95" hidden="false" customHeight="true" outlineLevel="0" collapsed="false">
      <c r="E54" s="63"/>
      <c r="F54" s="63"/>
      <c r="G54" s="147"/>
      <c r="H54" s="147"/>
      <c r="I54" s="147"/>
      <c r="J54" s="147"/>
      <c r="K54" s="147"/>
      <c r="L54" s="147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00"/>
      <c r="BX54" s="100"/>
      <c r="BY54" s="100"/>
      <c r="BZ54" s="100"/>
      <c r="CA54" s="100"/>
      <c r="CB54" s="152"/>
      <c r="CC54" s="152"/>
      <c r="CD54" s="152"/>
      <c r="CE54" s="152"/>
      <c r="CF54" s="152"/>
      <c r="CG54" s="153"/>
      <c r="CH54" s="153"/>
      <c r="CI54" s="153"/>
      <c r="CJ54" s="153"/>
      <c r="CK54" s="153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D54" s="55" t="s">
        <v>90</v>
      </c>
      <c r="DE54" s="154" t="e">
        <f aca="false">IF(#REF!="?","",IF(AND(#REF!&gt;=(DE53*0.95),#REF!&lt;=(DE53*1.05)),"○","×"))</f>
        <v>#REF!</v>
      </c>
    </row>
    <row r="55" customFormat="false" ht="6.95" hidden="false" customHeight="true" outlineLevel="0" collapsed="false">
      <c r="E55" s="63"/>
      <c r="F55" s="63"/>
      <c r="G55" s="147"/>
      <c r="H55" s="147"/>
      <c r="I55" s="147"/>
      <c r="J55" s="147"/>
      <c r="K55" s="147"/>
      <c r="L55" s="147"/>
      <c r="M55" s="155" t="s">
        <v>91</v>
      </c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6" t="s">
        <v>70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7" t="s">
        <v>92</v>
      </c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8" t="s">
        <v>93</v>
      </c>
      <c r="BI55" s="158"/>
      <c r="BJ55" s="158"/>
      <c r="BK55" s="158"/>
      <c r="BL55" s="158"/>
      <c r="BM55" s="158"/>
      <c r="BN55" s="158"/>
      <c r="BO55" s="88"/>
      <c r="BP55" s="88"/>
      <c r="BQ55" s="88"/>
      <c r="BR55" s="88"/>
      <c r="BS55" s="88"/>
      <c r="BT55" s="88"/>
      <c r="BU55" s="88"/>
      <c r="BV55" s="89"/>
      <c r="BW55" s="159" t="str">
        <f aca="false">IF(OR(DJ73="",DJ74=""),"",IF(AND(DJ73="○",DJ74="○"),"○",""))</f>
        <v/>
      </c>
      <c r="BX55" s="159"/>
      <c r="BY55" s="159"/>
      <c r="BZ55" s="159"/>
      <c r="CA55" s="159"/>
      <c r="CB55" s="160" t="s">
        <v>53</v>
      </c>
      <c r="CC55" s="160"/>
      <c r="CD55" s="160"/>
      <c r="CE55" s="160"/>
      <c r="CF55" s="160"/>
      <c r="CG55" s="161" t="str">
        <f aca="false">IF(OR(DJ73="",DJ74=""),"",IF(OR(DJ73="×",DJ74="×"),"○",""))</f>
        <v/>
      </c>
      <c r="CH55" s="161"/>
      <c r="CI55" s="161"/>
      <c r="CJ55" s="161"/>
      <c r="CK55" s="161"/>
      <c r="CL55" s="64" t="s">
        <v>94</v>
      </c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D55" s="55" t="s">
        <v>95</v>
      </c>
      <c r="DE55" s="154" t="e">
        <f aca="false">IF(#REF!="?","",IF(AND(#REF!&gt;=(DE53*0.95),#REF!&lt;=(DE53*1.05)),"○","×"))</f>
        <v>#REF!</v>
      </c>
    </row>
    <row r="56" customFormat="false" ht="6.95" hidden="false" customHeight="true" outlineLevel="0" collapsed="false">
      <c r="E56" s="63"/>
      <c r="F56" s="63"/>
      <c r="G56" s="147"/>
      <c r="H56" s="147"/>
      <c r="I56" s="147"/>
      <c r="J56" s="147"/>
      <c r="K56" s="147"/>
      <c r="L56" s="147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8"/>
      <c r="BI56" s="158"/>
      <c r="BJ56" s="158"/>
      <c r="BK56" s="158"/>
      <c r="BL56" s="158"/>
      <c r="BM56" s="158"/>
      <c r="BN56" s="158"/>
      <c r="BO56" s="88"/>
      <c r="BP56" s="88"/>
      <c r="BQ56" s="88"/>
      <c r="BR56" s="88"/>
      <c r="BS56" s="88"/>
      <c r="BT56" s="88"/>
      <c r="BU56" s="88"/>
      <c r="BV56" s="89"/>
      <c r="BW56" s="159"/>
      <c r="BX56" s="159"/>
      <c r="BY56" s="159"/>
      <c r="BZ56" s="159"/>
      <c r="CA56" s="159"/>
      <c r="CB56" s="160"/>
      <c r="CC56" s="160"/>
      <c r="CD56" s="160"/>
      <c r="CE56" s="160"/>
      <c r="CF56" s="160"/>
      <c r="CG56" s="161"/>
      <c r="CH56" s="161"/>
      <c r="CI56" s="161"/>
      <c r="CJ56" s="161"/>
      <c r="CK56" s="161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G56" s="57" t="s">
        <v>96</v>
      </c>
      <c r="DH56" s="57" t="s">
        <v>97</v>
      </c>
      <c r="DI56" s="57" t="s">
        <v>37</v>
      </c>
    </row>
    <row r="57" customFormat="false" ht="6.95" hidden="false" customHeight="true" outlineLevel="0" collapsed="false">
      <c r="E57" s="63"/>
      <c r="F57" s="63"/>
      <c r="G57" s="147"/>
      <c r="H57" s="147"/>
      <c r="I57" s="147"/>
      <c r="J57" s="147"/>
      <c r="K57" s="147"/>
      <c r="L57" s="147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86"/>
      <c r="BI57" s="26"/>
      <c r="BJ57" s="26"/>
      <c r="BK57" s="26"/>
      <c r="BL57" s="26"/>
      <c r="BM57" s="26"/>
      <c r="BN57" s="113" t="s">
        <v>98</v>
      </c>
      <c r="BO57" s="113"/>
      <c r="BP57" s="113"/>
      <c r="BQ57" s="26"/>
      <c r="BR57" s="26"/>
      <c r="BS57" s="26"/>
      <c r="BT57" s="162" t="s">
        <v>15</v>
      </c>
      <c r="BU57" s="162"/>
      <c r="BV57" s="162"/>
      <c r="BW57" s="159"/>
      <c r="BX57" s="159"/>
      <c r="BY57" s="159"/>
      <c r="BZ57" s="159"/>
      <c r="CA57" s="159"/>
      <c r="CB57" s="160"/>
      <c r="CC57" s="160"/>
      <c r="CD57" s="160"/>
      <c r="CE57" s="160"/>
      <c r="CF57" s="160"/>
      <c r="CG57" s="161"/>
      <c r="CH57" s="161"/>
      <c r="CI57" s="161"/>
      <c r="CJ57" s="161"/>
      <c r="CK57" s="161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D57" s="55"/>
      <c r="DG57" s="57" t="s">
        <v>99</v>
      </c>
      <c r="DH57" s="57" t="s">
        <v>100</v>
      </c>
      <c r="DI57" s="57" t="s">
        <v>101</v>
      </c>
    </row>
    <row r="58" customFormat="false" ht="6.95" hidden="false" customHeight="true" outlineLevel="0" collapsed="false">
      <c r="E58" s="63"/>
      <c r="F58" s="63"/>
      <c r="G58" s="147"/>
      <c r="H58" s="147"/>
      <c r="I58" s="147"/>
      <c r="J58" s="147"/>
      <c r="K58" s="147"/>
      <c r="L58" s="147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86"/>
      <c r="BI58" s="26"/>
      <c r="BJ58" s="26"/>
      <c r="BK58" s="26"/>
      <c r="BL58" s="26"/>
      <c r="BM58" s="26"/>
      <c r="BN58" s="113"/>
      <c r="BO58" s="113"/>
      <c r="BP58" s="113"/>
      <c r="BQ58" s="26"/>
      <c r="BR58" s="26"/>
      <c r="BS58" s="26"/>
      <c r="BT58" s="162"/>
      <c r="BU58" s="162"/>
      <c r="BV58" s="162"/>
      <c r="BW58" s="159"/>
      <c r="BX58" s="159"/>
      <c r="BY58" s="159"/>
      <c r="BZ58" s="159"/>
      <c r="CA58" s="159"/>
      <c r="CB58" s="160"/>
      <c r="CC58" s="160"/>
      <c r="CD58" s="160"/>
      <c r="CE58" s="160"/>
      <c r="CF58" s="160"/>
      <c r="CG58" s="161"/>
      <c r="CH58" s="161"/>
      <c r="CI58" s="161"/>
      <c r="CJ58" s="161"/>
      <c r="CK58" s="161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D58" s="163" t="s">
        <v>102</v>
      </c>
      <c r="DG58" s="57" t="s">
        <v>103</v>
      </c>
      <c r="DH58" s="57" t="s">
        <v>104</v>
      </c>
      <c r="DI58" s="57" t="s">
        <v>105</v>
      </c>
    </row>
    <row r="59" customFormat="false" ht="6.95" hidden="false" customHeight="true" outlineLevel="0" collapsed="false">
      <c r="E59" s="63"/>
      <c r="F59" s="63"/>
      <c r="G59" s="147"/>
      <c r="H59" s="147"/>
      <c r="I59" s="147"/>
      <c r="J59" s="147"/>
      <c r="K59" s="147"/>
      <c r="L59" s="147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8" t="s">
        <v>106</v>
      </c>
      <c r="BI59" s="158"/>
      <c r="BJ59" s="158"/>
      <c r="BK59" s="158"/>
      <c r="BL59" s="158"/>
      <c r="BM59" s="158"/>
      <c r="BN59" s="158"/>
      <c r="BO59" s="88"/>
      <c r="BP59" s="88"/>
      <c r="BQ59" s="88"/>
      <c r="BR59" s="88"/>
      <c r="BS59" s="88"/>
      <c r="BT59" s="88"/>
      <c r="BU59" s="88"/>
      <c r="BV59" s="89"/>
      <c r="BW59" s="159"/>
      <c r="BX59" s="159"/>
      <c r="BY59" s="159"/>
      <c r="BZ59" s="159"/>
      <c r="CA59" s="159"/>
      <c r="CB59" s="160"/>
      <c r="CC59" s="160"/>
      <c r="CD59" s="160"/>
      <c r="CE59" s="160"/>
      <c r="CF59" s="160"/>
      <c r="CG59" s="161"/>
      <c r="CH59" s="161"/>
      <c r="CI59" s="161"/>
      <c r="CJ59" s="161"/>
      <c r="CK59" s="161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D59" s="163" t="s">
        <v>107</v>
      </c>
    </row>
    <row r="60" customFormat="false" ht="6.95" hidden="false" customHeight="true" outlineLevel="0" collapsed="false">
      <c r="E60" s="63"/>
      <c r="F60" s="63"/>
      <c r="G60" s="147"/>
      <c r="H60" s="147"/>
      <c r="I60" s="147"/>
      <c r="J60" s="147"/>
      <c r="K60" s="147"/>
      <c r="L60" s="147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64" t="s">
        <v>108</v>
      </c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58"/>
      <c r="BI60" s="158"/>
      <c r="BJ60" s="158"/>
      <c r="BK60" s="158"/>
      <c r="BL60" s="158"/>
      <c r="BM60" s="158"/>
      <c r="BN60" s="158"/>
      <c r="BO60" s="88"/>
      <c r="BP60" s="88"/>
      <c r="BQ60" s="88"/>
      <c r="BR60" s="88"/>
      <c r="BS60" s="88"/>
      <c r="BT60" s="88"/>
      <c r="BU60" s="88"/>
      <c r="BV60" s="89"/>
      <c r="BW60" s="159"/>
      <c r="BX60" s="159"/>
      <c r="BY60" s="159"/>
      <c r="BZ60" s="159"/>
      <c r="CA60" s="159"/>
      <c r="CB60" s="160"/>
      <c r="CC60" s="160"/>
      <c r="CD60" s="160"/>
      <c r="CE60" s="160"/>
      <c r="CF60" s="160"/>
      <c r="CG60" s="161"/>
      <c r="CH60" s="161"/>
      <c r="CI60" s="161"/>
      <c r="CJ60" s="161"/>
      <c r="CK60" s="161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D60" s="163" t="s">
        <v>109</v>
      </c>
    </row>
    <row r="61" customFormat="false" ht="6.95" hidden="false" customHeight="true" outlineLevel="0" collapsed="false">
      <c r="E61" s="63"/>
      <c r="F61" s="63"/>
      <c r="G61" s="147"/>
      <c r="H61" s="147"/>
      <c r="I61" s="147"/>
      <c r="J61" s="147"/>
      <c r="K61" s="147"/>
      <c r="L61" s="147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86"/>
      <c r="BI61" s="26"/>
      <c r="BJ61" s="26"/>
      <c r="BK61" s="26"/>
      <c r="BL61" s="26"/>
      <c r="BM61" s="26"/>
      <c r="BN61" s="113" t="s">
        <v>98</v>
      </c>
      <c r="BO61" s="113"/>
      <c r="BP61" s="113"/>
      <c r="BQ61" s="26"/>
      <c r="BR61" s="26"/>
      <c r="BS61" s="26"/>
      <c r="BT61" s="162" t="s">
        <v>15</v>
      </c>
      <c r="BU61" s="162"/>
      <c r="BV61" s="162"/>
      <c r="BW61" s="159"/>
      <c r="BX61" s="159"/>
      <c r="BY61" s="159"/>
      <c r="BZ61" s="159"/>
      <c r="CA61" s="159"/>
      <c r="CB61" s="160"/>
      <c r="CC61" s="160"/>
      <c r="CD61" s="160"/>
      <c r="CE61" s="160"/>
      <c r="CF61" s="160"/>
      <c r="CG61" s="161"/>
      <c r="CH61" s="161"/>
      <c r="CI61" s="161"/>
      <c r="CJ61" s="161"/>
      <c r="CK61" s="161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D61" s="163" t="s">
        <v>40</v>
      </c>
    </row>
    <row r="62" customFormat="false" ht="6.95" hidden="false" customHeight="true" outlineLevel="0" collapsed="false">
      <c r="E62" s="63"/>
      <c r="F62" s="63"/>
      <c r="G62" s="147"/>
      <c r="H62" s="147"/>
      <c r="I62" s="147"/>
      <c r="J62" s="147"/>
      <c r="K62" s="147"/>
      <c r="L62" s="147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65" t="s">
        <v>110</v>
      </c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86"/>
      <c r="BI62" s="26"/>
      <c r="BJ62" s="26"/>
      <c r="BK62" s="26"/>
      <c r="BL62" s="26"/>
      <c r="BM62" s="26"/>
      <c r="BN62" s="113"/>
      <c r="BO62" s="113"/>
      <c r="BP62" s="113"/>
      <c r="BQ62" s="26"/>
      <c r="BR62" s="26"/>
      <c r="BS62" s="26"/>
      <c r="BT62" s="162"/>
      <c r="BU62" s="162"/>
      <c r="BV62" s="162"/>
      <c r="BW62" s="159"/>
      <c r="BX62" s="159"/>
      <c r="BY62" s="159"/>
      <c r="BZ62" s="159"/>
      <c r="CA62" s="159"/>
      <c r="CB62" s="160"/>
      <c r="CC62" s="160"/>
      <c r="CD62" s="160"/>
      <c r="CE62" s="160"/>
      <c r="CF62" s="160"/>
      <c r="CG62" s="161"/>
      <c r="CH62" s="161"/>
      <c r="CI62" s="161"/>
      <c r="CJ62" s="161"/>
      <c r="CK62" s="161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L62" s="55"/>
      <c r="DM62" s="57" t="s">
        <v>35</v>
      </c>
      <c r="DN62" s="57" t="s">
        <v>111</v>
      </c>
      <c r="DO62" s="57" t="s">
        <v>112</v>
      </c>
    </row>
    <row r="63" customFormat="false" ht="6.95" hidden="false" customHeight="true" outlineLevel="0" collapsed="false">
      <c r="E63" s="63"/>
      <c r="F63" s="63"/>
      <c r="G63" s="147"/>
      <c r="H63" s="147"/>
      <c r="I63" s="147"/>
      <c r="J63" s="147"/>
      <c r="K63" s="147"/>
      <c r="L63" s="147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6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8"/>
      <c r="BW63" s="159"/>
      <c r="BX63" s="159"/>
      <c r="BY63" s="159"/>
      <c r="BZ63" s="159"/>
      <c r="CA63" s="159"/>
      <c r="CB63" s="160"/>
      <c r="CC63" s="160"/>
      <c r="CD63" s="160"/>
      <c r="CE63" s="160"/>
      <c r="CF63" s="160"/>
      <c r="CG63" s="161"/>
      <c r="CH63" s="161"/>
      <c r="CI63" s="161"/>
      <c r="CJ63" s="161"/>
      <c r="CK63" s="161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D63" s="57" t="s">
        <v>113</v>
      </c>
      <c r="DE63" s="57" t="s">
        <v>114</v>
      </c>
      <c r="DF63" s="57" t="s">
        <v>35</v>
      </c>
      <c r="DG63" s="57" t="s">
        <v>97</v>
      </c>
      <c r="DH63" s="57" t="s">
        <v>37</v>
      </c>
      <c r="DI63" s="57" t="s">
        <v>115</v>
      </c>
      <c r="DJ63" s="57" t="s">
        <v>116</v>
      </c>
      <c r="DL63" s="169" t="s">
        <v>117</v>
      </c>
      <c r="DM63" s="169" t="str">
        <f aca="false">IF(BJ72="","",IF(BJ72&gt;=3.5,"○",""))</f>
        <v/>
      </c>
      <c r="DN63" s="55" t="str">
        <f aca="false">IF(BJ72="","",IF(AND(3.5&gt;BJ72,BJ70&gt;=3),"○",""))</f>
        <v/>
      </c>
      <c r="DO63" s="55" t="str">
        <f aca="false">IF(BJ72="","",IF(BJ72&lt;3,"○",""))</f>
        <v/>
      </c>
    </row>
    <row r="64" customFormat="false" ht="6.95" hidden="false" customHeight="true" outlineLevel="0" collapsed="false">
      <c r="E64" s="63" t="s">
        <v>118</v>
      </c>
      <c r="F64" s="63"/>
      <c r="G64" s="147" t="s">
        <v>9</v>
      </c>
      <c r="H64" s="147"/>
      <c r="I64" s="147"/>
      <c r="J64" s="147"/>
      <c r="K64" s="147"/>
      <c r="L64" s="147"/>
      <c r="M64" s="170" t="s">
        <v>119</v>
      </c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1" t="s">
        <v>87</v>
      </c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0" t="s">
        <v>120</v>
      </c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86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9"/>
      <c r="BW64" s="100"/>
      <c r="BX64" s="100"/>
      <c r="BY64" s="100"/>
      <c r="BZ64" s="100"/>
      <c r="CA64" s="100"/>
      <c r="CB64" s="152" t="s">
        <v>53</v>
      </c>
      <c r="CC64" s="152"/>
      <c r="CD64" s="152"/>
      <c r="CE64" s="152"/>
      <c r="CF64" s="152"/>
      <c r="CG64" s="172"/>
      <c r="CH64" s="172"/>
      <c r="CI64" s="172"/>
      <c r="CJ64" s="172"/>
      <c r="CK64" s="172"/>
      <c r="CL64" s="147" t="s">
        <v>54</v>
      </c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D64" s="55" t="s">
        <v>11</v>
      </c>
      <c r="DE64" s="55" t="s">
        <v>11</v>
      </c>
      <c r="DF64" s="55" t="s">
        <v>11</v>
      </c>
      <c r="DG64" s="55" t="s">
        <v>11</v>
      </c>
      <c r="DH64" s="55" t="s">
        <v>11</v>
      </c>
      <c r="DI64" s="55" t="s">
        <v>11</v>
      </c>
      <c r="DJ64" s="55" t="s">
        <v>11</v>
      </c>
      <c r="DL64" s="169"/>
      <c r="DM64" s="169"/>
      <c r="DN64" s="55"/>
      <c r="DO64" s="55"/>
    </row>
    <row r="65" customFormat="false" ht="6.95" hidden="false" customHeight="true" outlineLevel="0" collapsed="false">
      <c r="E65" s="63"/>
      <c r="F65" s="63"/>
      <c r="G65" s="147"/>
      <c r="H65" s="147"/>
      <c r="I65" s="147"/>
      <c r="J65" s="147"/>
      <c r="K65" s="147"/>
      <c r="L65" s="147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92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4"/>
      <c r="BW65" s="100"/>
      <c r="BX65" s="100"/>
      <c r="BY65" s="100"/>
      <c r="BZ65" s="100"/>
      <c r="CA65" s="100"/>
      <c r="CB65" s="152"/>
      <c r="CC65" s="152"/>
      <c r="CD65" s="152"/>
      <c r="CE65" s="152"/>
      <c r="CF65" s="152"/>
      <c r="CG65" s="172"/>
      <c r="CH65" s="172"/>
      <c r="CI65" s="172"/>
      <c r="CJ65" s="172"/>
      <c r="CK65" s="172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D65" s="55" t="s">
        <v>121</v>
      </c>
      <c r="DE65" s="57" t="s">
        <v>122</v>
      </c>
      <c r="DF65" s="55" t="s">
        <v>123</v>
      </c>
      <c r="DG65" s="55" t="s">
        <v>124</v>
      </c>
      <c r="DH65" s="55" t="s">
        <v>125</v>
      </c>
      <c r="DI65" s="55" t="n">
        <v>3.5</v>
      </c>
      <c r="DJ65" s="62" t="s">
        <v>126</v>
      </c>
      <c r="DL65" s="169" t="s">
        <v>127</v>
      </c>
      <c r="DM65" s="169" t="str">
        <f aca="false">IF(BH75=DF65,"○","")</f>
        <v/>
      </c>
      <c r="DN65" s="55" t="str">
        <f aca="false">IF(BH75=DG65,"○","")</f>
        <v/>
      </c>
      <c r="DO65" s="55" t="str">
        <f aca="false">IF(BH75=DH65,"○","")</f>
        <v/>
      </c>
    </row>
    <row r="66" customFormat="false" ht="6.95" hidden="false" customHeight="true" outlineLevel="0" collapsed="false">
      <c r="E66" s="63"/>
      <c r="F66" s="63"/>
      <c r="G66" s="147"/>
      <c r="H66" s="147"/>
      <c r="I66" s="147"/>
      <c r="J66" s="147"/>
      <c r="K66" s="147"/>
      <c r="L66" s="147"/>
      <c r="M66" s="173" t="s">
        <v>128</v>
      </c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3" t="s">
        <v>129</v>
      </c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5"/>
      <c r="BX66" s="175"/>
      <c r="BY66" s="175"/>
      <c r="BZ66" s="175"/>
      <c r="CA66" s="175"/>
      <c r="CB66" s="176"/>
      <c r="CC66" s="176"/>
      <c r="CD66" s="176"/>
      <c r="CE66" s="176"/>
      <c r="CF66" s="176"/>
      <c r="CG66" s="177"/>
      <c r="CH66" s="177"/>
      <c r="CI66" s="177"/>
      <c r="CJ66" s="177"/>
      <c r="CK66" s="177"/>
      <c r="CL66" s="147" t="s">
        <v>54</v>
      </c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D66" s="55"/>
      <c r="DE66" s="57" t="s">
        <v>130</v>
      </c>
      <c r="DF66" s="55"/>
      <c r="DG66" s="57" t="s">
        <v>100</v>
      </c>
      <c r="DH66" s="57" t="s">
        <v>101</v>
      </c>
      <c r="DI66" s="55" t="n">
        <v>3.5</v>
      </c>
      <c r="DJ66" s="62" t="s">
        <v>126</v>
      </c>
      <c r="DL66" s="169"/>
      <c r="DM66" s="169"/>
      <c r="DN66" s="55"/>
      <c r="DO66" s="55"/>
    </row>
    <row r="67" customFormat="false" ht="6.95" hidden="false" customHeight="true" outlineLevel="0" collapsed="false">
      <c r="E67" s="63"/>
      <c r="F67" s="63"/>
      <c r="G67" s="147"/>
      <c r="H67" s="147"/>
      <c r="I67" s="147"/>
      <c r="J67" s="147"/>
      <c r="K67" s="147"/>
      <c r="L67" s="147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5"/>
      <c r="BX67" s="175"/>
      <c r="BY67" s="175"/>
      <c r="BZ67" s="175"/>
      <c r="CA67" s="175"/>
      <c r="CB67" s="176"/>
      <c r="CC67" s="176"/>
      <c r="CD67" s="176"/>
      <c r="CE67" s="176"/>
      <c r="CF67" s="176"/>
      <c r="CG67" s="177"/>
      <c r="CH67" s="177"/>
      <c r="CI67" s="177"/>
      <c r="CJ67" s="177"/>
      <c r="CK67" s="17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D67" s="55"/>
      <c r="DE67" s="55"/>
      <c r="DF67" s="55"/>
      <c r="DG67" s="55"/>
      <c r="DH67" s="55"/>
      <c r="DI67" s="55"/>
      <c r="DJ67" s="55"/>
      <c r="DL67" s="169"/>
      <c r="DM67" s="169"/>
      <c r="DN67" s="55"/>
      <c r="DO67" s="55"/>
    </row>
    <row r="68" customFormat="false" ht="6.95" hidden="false" customHeight="true" outlineLevel="0" collapsed="false">
      <c r="E68" s="63"/>
      <c r="F68" s="63"/>
      <c r="G68" s="147"/>
      <c r="H68" s="147"/>
      <c r="I68" s="147"/>
      <c r="J68" s="147"/>
      <c r="K68" s="147"/>
      <c r="L68" s="147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5"/>
      <c r="BX68" s="175"/>
      <c r="BY68" s="175"/>
      <c r="BZ68" s="175"/>
      <c r="CA68" s="175"/>
      <c r="CB68" s="176"/>
      <c r="CC68" s="176"/>
      <c r="CD68" s="176"/>
      <c r="CE68" s="176"/>
      <c r="CF68" s="176"/>
      <c r="CG68" s="177"/>
      <c r="CH68" s="177"/>
      <c r="CI68" s="177"/>
      <c r="CJ68" s="177"/>
      <c r="CK68" s="17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D68" s="55"/>
      <c r="DE68" s="55"/>
      <c r="DF68" s="55"/>
      <c r="DG68" s="55"/>
      <c r="DH68" s="55"/>
      <c r="DI68" s="55"/>
      <c r="DJ68" s="55"/>
    </row>
    <row r="69" customFormat="false" ht="6.95" hidden="false" customHeight="true" outlineLevel="0" collapsed="false">
      <c r="E69" s="63"/>
      <c r="F69" s="63"/>
      <c r="G69" s="147"/>
      <c r="H69" s="147"/>
      <c r="I69" s="147"/>
      <c r="J69" s="147"/>
      <c r="K69" s="147"/>
      <c r="L69" s="147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5"/>
      <c r="BX69" s="175"/>
      <c r="BY69" s="175"/>
      <c r="BZ69" s="175"/>
      <c r="CA69" s="175"/>
      <c r="CB69" s="176"/>
      <c r="CC69" s="176"/>
      <c r="CD69" s="176"/>
      <c r="CE69" s="176"/>
      <c r="CF69" s="176"/>
      <c r="CG69" s="177"/>
      <c r="CH69" s="177"/>
      <c r="CI69" s="177"/>
      <c r="CJ69" s="177"/>
      <c r="CK69" s="17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</row>
    <row r="70" customFormat="false" ht="6.95" hidden="false" customHeight="true" outlineLevel="0" collapsed="false">
      <c r="E70" s="63" t="s">
        <v>131</v>
      </c>
      <c r="F70" s="63"/>
      <c r="G70" s="178" t="s">
        <v>132</v>
      </c>
      <c r="H70" s="178"/>
      <c r="I70" s="178"/>
      <c r="J70" s="178"/>
      <c r="K70" s="178"/>
      <c r="L70" s="178"/>
      <c r="M70" s="148" t="s">
        <v>133</v>
      </c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32" t="s">
        <v>134</v>
      </c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79" t="str">
        <f aca="false">VLOOKUP(X77,DE63:DJ68,3,0)</f>
        <v>?</v>
      </c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80" t="s">
        <v>135</v>
      </c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1" t="str">
        <f aca="false">IF(OR(X77="",X77="方法"),"",IF(OR(DM63="○",DM65="○"),"○",""))</f>
        <v/>
      </c>
      <c r="BX70" s="181"/>
      <c r="BY70" s="181"/>
      <c r="BZ70" s="181"/>
      <c r="CA70" s="181"/>
      <c r="CB70" s="182" t="str">
        <f aca="false">IF(OR(X77="方法",X77=""),"",IF(OR(DN63="○",DN65="○"),"○",""))</f>
        <v/>
      </c>
      <c r="CC70" s="182"/>
      <c r="CD70" s="182"/>
      <c r="CE70" s="182"/>
      <c r="CF70" s="182"/>
      <c r="CG70" s="183" t="str">
        <f aca="false">IF(OR(X77="方法",X77=""),"",IF(OR(DO63="○",DO65="○"),"○",""))</f>
        <v/>
      </c>
      <c r="CH70" s="183"/>
      <c r="CI70" s="183"/>
      <c r="CJ70" s="183"/>
      <c r="CK70" s="183"/>
      <c r="CL70" s="80" t="s">
        <v>74</v>
      </c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D70" s="57" t="s">
        <v>136</v>
      </c>
    </row>
    <row r="71" customFormat="false" ht="6.95" hidden="false" customHeight="true" outlineLevel="0" collapsed="false">
      <c r="E71" s="63"/>
      <c r="F71" s="63"/>
      <c r="G71" s="178"/>
      <c r="H71" s="178"/>
      <c r="I71" s="178"/>
      <c r="J71" s="178"/>
      <c r="K71" s="178"/>
      <c r="L71" s="17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1"/>
      <c r="BX71" s="181"/>
      <c r="BY71" s="181"/>
      <c r="BZ71" s="181"/>
      <c r="CA71" s="181"/>
      <c r="CB71" s="182"/>
      <c r="CC71" s="182"/>
      <c r="CD71" s="182"/>
      <c r="CE71" s="182"/>
      <c r="CF71" s="182"/>
      <c r="CG71" s="183"/>
      <c r="CH71" s="183"/>
      <c r="CI71" s="183"/>
      <c r="CJ71" s="183"/>
      <c r="CK71" s="183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D71" s="57" t="s">
        <v>137</v>
      </c>
    </row>
    <row r="72" customFormat="false" ht="6.95" hidden="false" customHeight="true" outlineLevel="0" collapsed="false">
      <c r="E72" s="63"/>
      <c r="F72" s="63"/>
      <c r="G72" s="178"/>
      <c r="H72" s="178"/>
      <c r="I72" s="178"/>
      <c r="J72" s="178"/>
      <c r="K72" s="178"/>
      <c r="L72" s="17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84"/>
      <c r="BI72" s="18"/>
      <c r="BJ72" s="185"/>
      <c r="BK72" s="185"/>
      <c r="BL72" s="185"/>
      <c r="BM72" s="185"/>
      <c r="BN72" s="185"/>
      <c r="BO72" s="185"/>
      <c r="BP72" s="185"/>
      <c r="BQ72" s="185"/>
      <c r="BR72" s="186" t="s">
        <v>77</v>
      </c>
      <c r="BS72" s="186"/>
      <c r="BT72" s="186"/>
      <c r="BU72" s="187"/>
      <c r="BV72" s="188"/>
      <c r="BW72" s="181"/>
      <c r="BX72" s="181"/>
      <c r="BY72" s="181"/>
      <c r="BZ72" s="181"/>
      <c r="CA72" s="181"/>
      <c r="CB72" s="182"/>
      <c r="CC72" s="182"/>
      <c r="CD72" s="182"/>
      <c r="CE72" s="182"/>
      <c r="CF72" s="182"/>
      <c r="CG72" s="183"/>
      <c r="CH72" s="183"/>
      <c r="CI72" s="183"/>
      <c r="CJ72" s="183"/>
      <c r="CK72" s="183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D72" s="57" t="s">
        <v>138</v>
      </c>
      <c r="DG72" s="55"/>
      <c r="DH72" s="57" t="s">
        <v>139</v>
      </c>
      <c r="DI72" s="57" t="s">
        <v>15</v>
      </c>
      <c r="DJ72" s="57" t="s">
        <v>140</v>
      </c>
    </row>
    <row r="73" customFormat="false" ht="6.95" hidden="false" customHeight="true" outlineLevel="0" collapsed="false">
      <c r="E73" s="63"/>
      <c r="F73" s="63"/>
      <c r="G73" s="178"/>
      <c r="H73" s="178"/>
      <c r="I73" s="178"/>
      <c r="J73" s="178"/>
      <c r="K73" s="178"/>
      <c r="L73" s="17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84"/>
      <c r="BI73" s="18"/>
      <c r="BJ73" s="185"/>
      <c r="BK73" s="185"/>
      <c r="BL73" s="185"/>
      <c r="BM73" s="185"/>
      <c r="BN73" s="185"/>
      <c r="BO73" s="185"/>
      <c r="BP73" s="185"/>
      <c r="BQ73" s="185"/>
      <c r="BR73" s="186"/>
      <c r="BS73" s="186"/>
      <c r="BT73" s="186"/>
      <c r="BU73" s="187"/>
      <c r="BV73" s="188"/>
      <c r="BW73" s="181"/>
      <c r="BX73" s="181"/>
      <c r="BY73" s="181"/>
      <c r="BZ73" s="181"/>
      <c r="CA73" s="181"/>
      <c r="CB73" s="182"/>
      <c r="CC73" s="182"/>
      <c r="CD73" s="182"/>
      <c r="CE73" s="182"/>
      <c r="CF73" s="182"/>
      <c r="CG73" s="183"/>
      <c r="CH73" s="183"/>
      <c r="CI73" s="183"/>
      <c r="CJ73" s="183"/>
      <c r="CK73" s="183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G73" s="55" t="s">
        <v>93</v>
      </c>
      <c r="DH73" s="55" t="str">
        <f aca="false">IF(BI57="","",IF(BI57&lt;1000,"○","×"))</f>
        <v/>
      </c>
      <c r="DI73" s="55" t="str">
        <f aca="false">IF(BQ57="","",IF(BQ57&lt;=10,"○","×"))</f>
        <v/>
      </c>
      <c r="DJ73" s="55" t="str">
        <f aca="false">IF(OR(DH73="",DI73=""),"",IF(AND(DH73="○",DI73="○"),"○","×"))</f>
        <v/>
      </c>
    </row>
    <row r="74" customFormat="false" ht="6.95" hidden="false" customHeight="true" outlineLevel="0" collapsed="false">
      <c r="E74" s="63"/>
      <c r="F74" s="63"/>
      <c r="G74" s="178"/>
      <c r="H74" s="178"/>
      <c r="I74" s="178"/>
      <c r="J74" s="178"/>
      <c r="K74" s="178"/>
      <c r="L74" s="17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89"/>
      <c r="BI74" s="190"/>
      <c r="BJ74" s="191"/>
      <c r="BK74" s="192"/>
      <c r="BL74" s="192"/>
      <c r="BM74" s="191"/>
      <c r="BN74" s="191"/>
      <c r="BO74" s="191"/>
      <c r="BP74" s="191"/>
      <c r="BQ74" s="191"/>
      <c r="BR74" s="193"/>
      <c r="BS74" s="193"/>
      <c r="BT74" s="193"/>
      <c r="BU74" s="194"/>
      <c r="BV74" s="195"/>
      <c r="BW74" s="181"/>
      <c r="BX74" s="181"/>
      <c r="BY74" s="181"/>
      <c r="BZ74" s="181"/>
      <c r="CA74" s="181"/>
      <c r="CB74" s="182"/>
      <c r="CC74" s="182"/>
      <c r="CD74" s="182"/>
      <c r="CE74" s="182"/>
      <c r="CF74" s="182"/>
      <c r="CG74" s="183"/>
      <c r="CH74" s="183"/>
      <c r="CI74" s="183"/>
      <c r="CJ74" s="183"/>
      <c r="CK74" s="183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G74" s="55" t="s">
        <v>106</v>
      </c>
      <c r="DH74" s="55" t="str">
        <f aca="false">IF(BI61="","",IF(BI61&lt;1000,"○","×"))</f>
        <v/>
      </c>
      <c r="DI74" s="55" t="str">
        <f aca="false">IF(BQ61="","",IF(BQ61&lt;=10,"○","×"))</f>
        <v/>
      </c>
      <c r="DJ74" s="55" t="str">
        <f aca="false">IF(OR(DH74="",DI74=""),"",IF(AND(DH74="○",DI74="○"),"○","×"))</f>
        <v/>
      </c>
    </row>
    <row r="75" customFormat="false" ht="6.95" hidden="false" customHeight="true" outlineLevel="0" collapsed="false">
      <c r="E75" s="63"/>
      <c r="F75" s="63"/>
      <c r="G75" s="178"/>
      <c r="H75" s="178"/>
      <c r="I75" s="178"/>
      <c r="J75" s="178"/>
      <c r="K75" s="178"/>
      <c r="L75" s="17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96" t="s">
        <v>96</v>
      </c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7" t="str">
        <f aca="false">VLOOKUP(X77,DE63:DJ68,4,0)</f>
        <v>?</v>
      </c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8" t="s">
        <v>122</v>
      </c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81"/>
      <c r="BX75" s="181"/>
      <c r="BY75" s="181"/>
      <c r="BZ75" s="181"/>
      <c r="CA75" s="181"/>
      <c r="CB75" s="182"/>
      <c r="CC75" s="182"/>
      <c r="CD75" s="182"/>
      <c r="CE75" s="182"/>
      <c r="CF75" s="182"/>
      <c r="CG75" s="183"/>
      <c r="CH75" s="183"/>
      <c r="CI75" s="183"/>
      <c r="CJ75" s="183"/>
      <c r="CK75" s="183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D75" s="199" t="s">
        <v>11</v>
      </c>
    </row>
    <row r="76" customFormat="false" ht="6.95" hidden="false" customHeight="true" outlineLevel="0" collapsed="false">
      <c r="E76" s="63"/>
      <c r="F76" s="63"/>
      <c r="G76" s="178"/>
      <c r="H76" s="178"/>
      <c r="I76" s="178"/>
      <c r="J76" s="178"/>
      <c r="K76" s="178"/>
      <c r="L76" s="17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81"/>
      <c r="BX76" s="181"/>
      <c r="BY76" s="181"/>
      <c r="BZ76" s="181"/>
      <c r="CA76" s="181"/>
      <c r="CB76" s="182"/>
      <c r="CC76" s="182"/>
      <c r="CD76" s="182"/>
      <c r="CE76" s="182"/>
      <c r="CF76" s="182"/>
      <c r="CG76" s="183"/>
      <c r="CH76" s="183"/>
      <c r="CI76" s="183"/>
      <c r="CJ76" s="183"/>
      <c r="CK76" s="183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D76" s="199" t="n">
        <v>24</v>
      </c>
    </row>
    <row r="77" customFormat="false" ht="6.95" hidden="false" customHeight="true" outlineLevel="0" collapsed="false">
      <c r="E77" s="63"/>
      <c r="F77" s="63"/>
      <c r="G77" s="178"/>
      <c r="H77" s="178"/>
      <c r="I77" s="178"/>
      <c r="J77" s="178"/>
      <c r="K77" s="178"/>
      <c r="L77" s="17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200" t="s">
        <v>11</v>
      </c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81"/>
      <c r="BX77" s="181"/>
      <c r="BY77" s="181"/>
      <c r="BZ77" s="181"/>
      <c r="CA77" s="181"/>
      <c r="CB77" s="182"/>
      <c r="CC77" s="182"/>
      <c r="CD77" s="182"/>
      <c r="CE77" s="182"/>
      <c r="CF77" s="182"/>
      <c r="CG77" s="183"/>
      <c r="CH77" s="183"/>
      <c r="CI77" s="183"/>
      <c r="CJ77" s="183"/>
      <c r="CK77" s="183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D77" s="199" t="n">
        <v>72</v>
      </c>
    </row>
    <row r="78" customFormat="false" ht="6.95" hidden="false" customHeight="true" outlineLevel="0" collapsed="false">
      <c r="E78" s="63"/>
      <c r="F78" s="63"/>
      <c r="G78" s="178"/>
      <c r="H78" s="178"/>
      <c r="I78" s="178"/>
      <c r="J78" s="178"/>
      <c r="K78" s="178"/>
      <c r="L78" s="17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81"/>
      <c r="BX78" s="181"/>
      <c r="BY78" s="181"/>
      <c r="BZ78" s="181"/>
      <c r="CA78" s="181"/>
      <c r="CB78" s="182"/>
      <c r="CC78" s="182"/>
      <c r="CD78" s="182"/>
      <c r="CE78" s="182"/>
      <c r="CF78" s="182"/>
      <c r="CG78" s="183"/>
      <c r="CH78" s="183"/>
      <c r="CI78" s="183"/>
      <c r="CJ78" s="183"/>
      <c r="CK78" s="183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</row>
    <row r="79" customFormat="false" ht="6.95" hidden="false" customHeight="true" outlineLevel="0" collapsed="false">
      <c r="E79" s="63"/>
      <c r="F79" s="63"/>
      <c r="G79" s="178"/>
      <c r="H79" s="178"/>
      <c r="I79" s="178"/>
      <c r="J79" s="178"/>
      <c r="K79" s="178"/>
      <c r="L79" s="178"/>
      <c r="M79" s="201" t="s">
        <v>141</v>
      </c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 t="s">
        <v>87</v>
      </c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3" t="s">
        <v>142</v>
      </c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5"/>
      <c r="BW79" s="69"/>
      <c r="BX79" s="69"/>
      <c r="BY79" s="69"/>
      <c r="BZ79" s="69"/>
      <c r="CA79" s="69"/>
      <c r="CB79" s="70" t="s">
        <v>53</v>
      </c>
      <c r="CC79" s="70"/>
      <c r="CD79" s="70"/>
      <c r="CE79" s="70"/>
      <c r="CF79" s="70"/>
      <c r="CG79" s="71"/>
      <c r="CH79" s="71"/>
      <c r="CI79" s="71"/>
      <c r="CJ79" s="71"/>
      <c r="CK79" s="71"/>
      <c r="CL79" s="147" t="s">
        <v>54</v>
      </c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</row>
    <row r="80" customFormat="false" ht="6.95" hidden="false" customHeight="true" outlineLevel="0" collapsed="false">
      <c r="E80" s="63"/>
      <c r="F80" s="63"/>
      <c r="G80" s="178"/>
      <c r="H80" s="178"/>
      <c r="I80" s="178"/>
      <c r="J80" s="178"/>
      <c r="K80" s="178"/>
      <c r="L80" s="178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6"/>
      <c r="BW80" s="69"/>
      <c r="BX80" s="69"/>
      <c r="BY80" s="69"/>
      <c r="BZ80" s="69"/>
      <c r="CA80" s="69"/>
      <c r="CB80" s="70"/>
      <c r="CC80" s="70"/>
      <c r="CD80" s="70"/>
      <c r="CE80" s="70"/>
      <c r="CF80" s="70"/>
      <c r="CG80" s="71"/>
      <c r="CH80" s="71"/>
      <c r="CI80" s="71"/>
      <c r="CJ80" s="71"/>
      <c r="CK80" s="71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C80" s="207"/>
    </row>
    <row r="81" customFormat="false" ht="6.95" hidden="false" customHeight="true" outlineLevel="0" collapsed="false">
      <c r="E81" s="63"/>
      <c r="F81" s="63"/>
      <c r="G81" s="178"/>
      <c r="H81" s="178"/>
      <c r="I81" s="178"/>
      <c r="J81" s="178"/>
      <c r="K81" s="178"/>
      <c r="L81" s="178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6"/>
      <c r="BW81" s="69"/>
      <c r="BX81" s="69"/>
      <c r="BY81" s="69"/>
      <c r="BZ81" s="69"/>
      <c r="CA81" s="69"/>
      <c r="CB81" s="70"/>
      <c r="CC81" s="70"/>
      <c r="CD81" s="70"/>
      <c r="CE81" s="70"/>
      <c r="CF81" s="70"/>
      <c r="CG81" s="71"/>
      <c r="CH81" s="71"/>
      <c r="CI81" s="71"/>
      <c r="CJ81" s="71"/>
      <c r="CK81" s="71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</row>
    <row r="82" customFormat="false" ht="6.95" hidden="false" customHeight="true" outlineLevel="0" collapsed="false">
      <c r="E82" s="63"/>
      <c r="F82" s="63"/>
      <c r="G82" s="178"/>
      <c r="H82" s="178"/>
      <c r="I82" s="178"/>
      <c r="J82" s="178"/>
      <c r="K82" s="178"/>
      <c r="L82" s="178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8"/>
      <c r="BW82" s="69"/>
      <c r="BX82" s="69"/>
      <c r="BY82" s="69"/>
      <c r="BZ82" s="69"/>
      <c r="CA82" s="69"/>
      <c r="CB82" s="70"/>
      <c r="CC82" s="70"/>
      <c r="CD82" s="70"/>
      <c r="CE82" s="70"/>
      <c r="CF82" s="70"/>
      <c r="CG82" s="71"/>
      <c r="CH82" s="71"/>
      <c r="CI82" s="71"/>
      <c r="CJ82" s="71"/>
      <c r="CK82" s="71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</row>
    <row r="83" customFormat="false" ht="6.95" hidden="false" customHeight="true" outlineLevel="0" collapsed="false">
      <c r="E83" s="63"/>
      <c r="F83" s="63"/>
      <c r="G83" s="178"/>
      <c r="H83" s="178"/>
      <c r="I83" s="178"/>
      <c r="J83" s="178"/>
      <c r="K83" s="178"/>
      <c r="L83" s="178"/>
      <c r="M83" s="209" t="s">
        <v>143</v>
      </c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10" t="s">
        <v>144</v>
      </c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1" t="s">
        <v>145</v>
      </c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69"/>
      <c r="BX83" s="69"/>
      <c r="BY83" s="69"/>
      <c r="BZ83" s="69"/>
      <c r="CA83" s="69"/>
      <c r="CB83" s="96" t="s">
        <v>53</v>
      </c>
      <c r="CC83" s="96"/>
      <c r="CD83" s="96"/>
      <c r="CE83" s="96"/>
      <c r="CF83" s="96"/>
      <c r="CG83" s="213"/>
      <c r="CH83" s="213"/>
      <c r="CI83" s="213"/>
      <c r="CJ83" s="213"/>
      <c r="CK83" s="213"/>
      <c r="CL83" s="72" t="s">
        <v>54</v>
      </c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</row>
    <row r="84" customFormat="false" ht="6.95" hidden="false" customHeight="true" outlineLevel="0" collapsed="false">
      <c r="E84" s="63"/>
      <c r="F84" s="63"/>
      <c r="G84" s="178"/>
      <c r="H84" s="178"/>
      <c r="I84" s="178"/>
      <c r="J84" s="178"/>
      <c r="K84" s="178"/>
      <c r="L84" s="178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69"/>
      <c r="BX84" s="69"/>
      <c r="BY84" s="69"/>
      <c r="BZ84" s="69"/>
      <c r="CA84" s="69"/>
      <c r="CB84" s="96"/>
      <c r="CC84" s="96"/>
      <c r="CD84" s="96"/>
      <c r="CE84" s="96"/>
      <c r="CF84" s="96"/>
      <c r="CG84" s="213"/>
      <c r="CH84" s="213"/>
      <c r="CI84" s="213"/>
      <c r="CJ84" s="213"/>
      <c r="CK84" s="213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</row>
    <row r="85" customFormat="false" ht="6.95" hidden="false" customHeight="true" outlineLevel="0" collapsed="false">
      <c r="E85" s="63"/>
      <c r="F85" s="63"/>
      <c r="G85" s="178"/>
      <c r="H85" s="178"/>
      <c r="I85" s="178"/>
      <c r="J85" s="178"/>
      <c r="K85" s="178"/>
      <c r="L85" s="178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69"/>
      <c r="BX85" s="69"/>
      <c r="BY85" s="69"/>
      <c r="BZ85" s="69"/>
      <c r="CA85" s="69"/>
      <c r="CB85" s="96"/>
      <c r="CC85" s="96"/>
      <c r="CD85" s="96"/>
      <c r="CE85" s="96"/>
      <c r="CF85" s="96"/>
      <c r="CG85" s="213"/>
      <c r="CH85" s="213"/>
      <c r="CI85" s="213"/>
      <c r="CJ85" s="213"/>
      <c r="CK85" s="213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</row>
    <row r="86" customFormat="false" ht="6.95" hidden="false" customHeight="true" outlineLevel="0" collapsed="false">
      <c r="E86" s="63"/>
      <c r="F86" s="63"/>
      <c r="G86" s="178"/>
      <c r="H86" s="178"/>
      <c r="I86" s="178"/>
      <c r="J86" s="178"/>
      <c r="K86" s="178"/>
      <c r="L86" s="178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69"/>
      <c r="BX86" s="69"/>
      <c r="BY86" s="69"/>
      <c r="BZ86" s="69"/>
      <c r="CA86" s="69"/>
      <c r="CB86" s="96"/>
      <c r="CC86" s="96"/>
      <c r="CD86" s="96"/>
      <c r="CE86" s="96"/>
      <c r="CF86" s="96"/>
      <c r="CG86" s="213"/>
      <c r="CH86" s="213"/>
      <c r="CI86" s="213"/>
      <c r="CJ86" s="213"/>
      <c r="CK86" s="213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</row>
    <row r="87" customFormat="false" ht="6.95" hidden="false" customHeight="true" outlineLevel="0" collapsed="false">
      <c r="E87" s="63"/>
      <c r="F87" s="63"/>
      <c r="G87" s="178"/>
      <c r="H87" s="178"/>
      <c r="I87" s="178"/>
      <c r="J87" s="178"/>
      <c r="K87" s="178"/>
      <c r="L87" s="178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69"/>
      <c r="BX87" s="69"/>
      <c r="BY87" s="69"/>
      <c r="BZ87" s="69"/>
      <c r="CA87" s="69"/>
      <c r="CB87" s="96"/>
      <c r="CC87" s="96"/>
      <c r="CD87" s="96"/>
      <c r="CE87" s="96"/>
      <c r="CF87" s="96"/>
      <c r="CG87" s="213"/>
      <c r="CH87" s="213"/>
      <c r="CI87" s="213"/>
      <c r="CJ87" s="213"/>
      <c r="CK87" s="213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</row>
    <row r="88" customFormat="false" ht="6.95" hidden="false" customHeight="true" outlineLevel="0" collapsed="false">
      <c r="E88" s="63"/>
      <c r="F88" s="63"/>
      <c r="G88" s="178"/>
      <c r="H88" s="178"/>
      <c r="I88" s="178"/>
      <c r="J88" s="178"/>
      <c r="K88" s="178"/>
      <c r="L88" s="178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69"/>
      <c r="BX88" s="69"/>
      <c r="BY88" s="69"/>
      <c r="BZ88" s="69"/>
      <c r="CA88" s="69"/>
      <c r="CB88" s="96"/>
      <c r="CC88" s="96"/>
      <c r="CD88" s="96"/>
      <c r="CE88" s="96"/>
      <c r="CF88" s="96"/>
      <c r="CG88" s="213"/>
      <c r="CH88" s="213"/>
      <c r="CI88" s="213"/>
      <c r="CJ88" s="213"/>
      <c r="CK88" s="213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</row>
    <row r="89" customFormat="false" ht="6.95" hidden="false" customHeight="true" outlineLevel="0" collapsed="false">
      <c r="E89" s="63"/>
      <c r="F89" s="63"/>
      <c r="G89" s="178"/>
      <c r="H89" s="178"/>
      <c r="I89" s="178"/>
      <c r="J89" s="178"/>
      <c r="K89" s="178"/>
      <c r="L89" s="178"/>
      <c r="M89" s="214" t="s">
        <v>146</v>
      </c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5" t="str">
        <f aca="false">IF(AH5="戸開走行保護装置","?",VLOOKUP(AH5,DH20:DR28,8,FALSE()))</f>
        <v>全ブレーキによる、かご停止距離を測定する。</v>
      </c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6" t="s">
        <v>147</v>
      </c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7"/>
      <c r="BI89" s="218"/>
      <c r="BJ89" s="218"/>
      <c r="BK89" s="218"/>
      <c r="BL89" s="218"/>
      <c r="BM89" s="218"/>
      <c r="BN89" s="219"/>
      <c r="BO89" s="219"/>
      <c r="BP89" s="219"/>
      <c r="BQ89" s="219"/>
      <c r="BR89" s="219"/>
      <c r="BS89" s="218"/>
      <c r="BT89" s="218"/>
      <c r="BU89" s="218"/>
      <c r="BV89" s="220"/>
      <c r="BW89" s="221" t="str">
        <f aca="false">IF(BN90="","",IF(AND(AU95&lt;=BN90,BN90&lt;=AU93),"○",""))</f>
        <v/>
      </c>
      <c r="BX89" s="221"/>
      <c r="BY89" s="221"/>
      <c r="BZ89" s="221"/>
      <c r="CA89" s="221"/>
      <c r="CB89" s="70" t="s">
        <v>53</v>
      </c>
      <c r="CC89" s="70"/>
      <c r="CD89" s="70"/>
      <c r="CE89" s="70"/>
      <c r="CF89" s="70"/>
      <c r="CG89" s="222" t="str">
        <f aca="false">IF(BN90="","",IF(OR(BN90&gt;AU93,BN90&lt;AU95),"○",""))</f>
        <v/>
      </c>
      <c r="CH89" s="222"/>
      <c r="CI89" s="222"/>
      <c r="CJ89" s="222"/>
      <c r="CK89" s="222"/>
      <c r="CL89" s="80" t="s">
        <v>148</v>
      </c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</row>
    <row r="90" customFormat="false" ht="6.95" hidden="false" customHeight="true" outlineLevel="0" collapsed="false">
      <c r="E90" s="63"/>
      <c r="F90" s="63"/>
      <c r="G90" s="178"/>
      <c r="H90" s="178"/>
      <c r="I90" s="178"/>
      <c r="J90" s="178"/>
      <c r="K90" s="178"/>
      <c r="L90" s="178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23"/>
      <c r="BI90" s="32" t="s">
        <v>149</v>
      </c>
      <c r="BJ90" s="32"/>
      <c r="BK90" s="32"/>
      <c r="BL90" s="32"/>
      <c r="BM90" s="32"/>
      <c r="BN90" s="224"/>
      <c r="BO90" s="224"/>
      <c r="BP90" s="224"/>
      <c r="BQ90" s="224"/>
      <c r="BR90" s="224"/>
      <c r="BS90" s="224"/>
      <c r="BT90" s="38" t="s">
        <v>77</v>
      </c>
      <c r="BU90" s="38"/>
      <c r="BV90" s="225"/>
      <c r="BW90" s="221"/>
      <c r="BX90" s="221"/>
      <c r="BY90" s="221"/>
      <c r="BZ90" s="221"/>
      <c r="CA90" s="221"/>
      <c r="CB90" s="70"/>
      <c r="CC90" s="70"/>
      <c r="CD90" s="70"/>
      <c r="CE90" s="70"/>
      <c r="CF90" s="70"/>
      <c r="CG90" s="222"/>
      <c r="CH90" s="222"/>
      <c r="CI90" s="222"/>
      <c r="CJ90" s="222"/>
      <c r="CK90" s="222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</row>
    <row r="91" customFormat="false" ht="6.95" hidden="false" customHeight="true" outlineLevel="0" collapsed="false">
      <c r="E91" s="63"/>
      <c r="F91" s="63"/>
      <c r="G91" s="178"/>
      <c r="H91" s="178"/>
      <c r="I91" s="178"/>
      <c r="J91" s="178"/>
      <c r="K91" s="178"/>
      <c r="L91" s="178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23"/>
      <c r="BI91" s="32"/>
      <c r="BJ91" s="32"/>
      <c r="BK91" s="32"/>
      <c r="BL91" s="32"/>
      <c r="BM91" s="32"/>
      <c r="BN91" s="224"/>
      <c r="BO91" s="224"/>
      <c r="BP91" s="224"/>
      <c r="BQ91" s="224"/>
      <c r="BR91" s="224"/>
      <c r="BS91" s="224"/>
      <c r="BT91" s="38"/>
      <c r="BU91" s="38"/>
      <c r="BV91" s="225"/>
      <c r="BW91" s="221"/>
      <c r="BX91" s="221"/>
      <c r="BY91" s="221"/>
      <c r="BZ91" s="221"/>
      <c r="CA91" s="221"/>
      <c r="CB91" s="70"/>
      <c r="CC91" s="70"/>
      <c r="CD91" s="70"/>
      <c r="CE91" s="70"/>
      <c r="CF91" s="70"/>
      <c r="CG91" s="222"/>
      <c r="CH91" s="222"/>
      <c r="CI91" s="222"/>
      <c r="CJ91" s="222"/>
      <c r="CK91" s="222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</row>
    <row r="92" customFormat="false" ht="6.95" hidden="false" customHeight="true" outlineLevel="0" collapsed="false">
      <c r="E92" s="63"/>
      <c r="F92" s="63"/>
      <c r="G92" s="178"/>
      <c r="H92" s="178"/>
      <c r="I92" s="178"/>
      <c r="J92" s="178"/>
      <c r="K92" s="178"/>
      <c r="L92" s="178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26"/>
      <c r="BI92" s="18"/>
      <c r="BJ92" s="18"/>
      <c r="BK92" s="18"/>
      <c r="BL92" s="18"/>
      <c r="BM92" s="18"/>
      <c r="BN92" s="227"/>
      <c r="BO92" s="227"/>
      <c r="BP92" s="227"/>
      <c r="BQ92" s="227"/>
      <c r="BR92" s="227"/>
      <c r="BS92" s="227"/>
      <c r="BT92" s="18"/>
      <c r="BU92" s="18"/>
      <c r="BV92" s="225"/>
      <c r="BW92" s="221"/>
      <c r="BX92" s="221"/>
      <c r="BY92" s="221"/>
      <c r="BZ92" s="221"/>
      <c r="CA92" s="221"/>
      <c r="CB92" s="70"/>
      <c r="CC92" s="70"/>
      <c r="CD92" s="70"/>
      <c r="CE92" s="70"/>
      <c r="CF92" s="70"/>
      <c r="CG92" s="222"/>
      <c r="CH92" s="222"/>
      <c r="CI92" s="222"/>
      <c r="CJ92" s="222"/>
      <c r="CK92" s="222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</row>
    <row r="93" customFormat="false" ht="6.95" hidden="false" customHeight="true" outlineLevel="0" collapsed="false">
      <c r="E93" s="63"/>
      <c r="F93" s="63"/>
      <c r="G93" s="178"/>
      <c r="H93" s="178"/>
      <c r="I93" s="178"/>
      <c r="J93" s="178"/>
      <c r="K93" s="178"/>
      <c r="L93" s="178"/>
      <c r="M93" s="228" t="s">
        <v>150</v>
      </c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29"/>
      <c r="AL93" s="230"/>
      <c r="AM93" s="231"/>
      <c r="AN93" s="231"/>
      <c r="AO93" s="231"/>
      <c r="AP93" s="232" t="s">
        <v>151</v>
      </c>
      <c r="AQ93" s="232"/>
      <c r="AR93" s="232"/>
      <c r="AS93" s="232"/>
      <c r="AT93" s="232"/>
      <c r="AU93" s="233"/>
      <c r="AV93" s="233"/>
      <c r="AW93" s="233"/>
      <c r="AX93" s="233"/>
      <c r="AY93" s="233"/>
      <c r="AZ93" s="233"/>
      <c r="BA93" s="234" t="s">
        <v>77</v>
      </c>
      <c r="BB93" s="234"/>
      <c r="BC93" s="235"/>
      <c r="BD93" s="230"/>
      <c r="BE93" s="236"/>
      <c r="BF93" s="236"/>
      <c r="BG93" s="237"/>
      <c r="BH93" s="223"/>
      <c r="BI93" s="32" t="s">
        <v>152</v>
      </c>
      <c r="BJ93" s="32"/>
      <c r="BK93" s="32"/>
      <c r="BL93" s="32"/>
      <c r="BM93" s="32"/>
      <c r="BN93" s="224"/>
      <c r="BO93" s="224"/>
      <c r="BP93" s="224"/>
      <c r="BQ93" s="224"/>
      <c r="BR93" s="224"/>
      <c r="BS93" s="224"/>
      <c r="BT93" s="38" t="s">
        <v>77</v>
      </c>
      <c r="BU93" s="38"/>
      <c r="BV93" s="225"/>
      <c r="BW93" s="221"/>
      <c r="BX93" s="221"/>
      <c r="BY93" s="221"/>
      <c r="BZ93" s="221"/>
      <c r="CA93" s="221"/>
      <c r="CB93" s="70"/>
      <c r="CC93" s="70"/>
      <c r="CD93" s="70"/>
      <c r="CE93" s="70"/>
      <c r="CF93" s="70"/>
      <c r="CG93" s="222"/>
      <c r="CH93" s="222"/>
      <c r="CI93" s="222"/>
      <c r="CJ93" s="222"/>
      <c r="CK93" s="222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</row>
    <row r="94" customFormat="false" ht="6.95" hidden="false" customHeight="true" outlineLevel="0" collapsed="false">
      <c r="E94" s="63"/>
      <c r="F94" s="63"/>
      <c r="G94" s="178"/>
      <c r="H94" s="178"/>
      <c r="I94" s="178"/>
      <c r="J94" s="178"/>
      <c r="K94" s="178"/>
      <c r="L94" s="17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29"/>
      <c r="AL94" s="231"/>
      <c r="AM94" s="231"/>
      <c r="AN94" s="231"/>
      <c r="AO94" s="231"/>
      <c r="AP94" s="232"/>
      <c r="AQ94" s="232"/>
      <c r="AR94" s="232"/>
      <c r="AS94" s="232"/>
      <c r="AT94" s="232"/>
      <c r="AU94" s="233"/>
      <c r="AV94" s="233"/>
      <c r="AW94" s="233"/>
      <c r="AX94" s="233"/>
      <c r="AY94" s="233"/>
      <c r="AZ94" s="233"/>
      <c r="BA94" s="234"/>
      <c r="BB94" s="234"/>
      <c r="BC94" s="238"/>
      <c r="BD94" s="236"/>
      <c r="BE94" s="236"/>
      <c r="BF94" s="236"/>
      <c r="BG94" s="237"/>
      <c r="BH94" s="223"/>
      <c r="BI94" s="32"/>
      <c r="BJ94" s="32"/>
      <c r="BK94" s="32"/>
      <c r="BL94" s="32"/>
      <c r="BM94" s="32"/>
      <c r="BN94" s="224"/>
      <c r="BO94" s="224"/>
      <c r="BP94" s="224"/>
      <c r="BQ94" s="224"/>
      <c r="BR94" s="224"/>
      <c r="BS94" s="224"/>
      <c r="BT94" s="38"/>
      <c r="BU94" s="38"/>
      <c r="BV94" s="225"/>
      <c r="BW94" s="221"/>
      <c r="BX94" s="221"/>
      <c r="BY94" s="221"/>
      <c r="BZ94" s="221"/>
      <c r="CA94" s="221"/>
      <c r="CB94" s="70"/>
      <c r="CC94" s="70"/>
      <c r="CD94" s="70"/>
      <c r="CE94" s="70"/>
      <c r="CF94" s="70"/>
      <c r="CG94" s="222"/>
      <c r="CH94" s="222"/>
      <c r="CI94" s="222"/>
      <c r="CJ94" s="222"/>
      <c r="CK94" s="222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</row>
    <row r="95" customFormat="false" ht="6.95" hidden="false" customHeight="true" outlineLevel="0" collapsed="false">
      <c r="E95" s="63"/>
      <c r="F95" s="63"/>
      <c r="G95" s="178"/>
      <c r="H95" s="178"/>
      <c r="I95" s="178"/>
      <c r="J95" s="178"/>
      <c r="K95" s="178"/>
      <c r="L95" s="178"/>
      <c r="M95" s="86"/>
      <c r="N95" s="26" t="s">
        <v>11</v>
      </c>
      <c r="O95" s="26"/>
      <c r="P95" s="26"/>
      <c r="Q95" s="26"/>
      <c r="R95" s="26"/>
      <c r="S95" s="26"/>
      <c r="T95" s="239" t="s">
        <v>153</v>
      </c>
      <c r="U95" s="239"/>
      <c r="V95" s="239"/>
      <c r="W95" s="240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29"/>
      <c r="AL95" s="241"/>
      <c r="AM95" s="231"/>
      <c r="AN95" s="231"/>
      <c r="AO95" s="231"/>
      <c r="AP95" s="232" t="s">
        <v>154</v>
      </c>
      <c r="AQ95" s="232"/>
      <c r="AR95" s="232"/>
      <c r="AS95" s="232"/>
      <c r="AT95" s="232"/>
      <c r="AU95" s="242"/>
      <c r="AV95" s="242"/>
      <c r="AW95" s="242"/>
      <c r="AX95" s="242"/>
      <c r="AY95" s="242"/>
      <c r="AZ95" s="242"/>
      <c r="BA95" s="243" t="s">
        <v>77</v>
      </c>
      <c r="BB95" s="243"/>
      <c r="BC95" s="244"/>
      <c r="BD95" s="241"/>
      <c r="BE95" s="245"/>
      <c r="BF95" s="245"/>
      <c r="BG95" s="237"/>
      <c r="BH95" s="223"/>
      <c r="BI95" s="18"/>
      <c r="BJ95" s="18"/>
      <c r="BK95" s="18"/>
      <c r="BL95" s="18"/>
      <c r="BM95" s="18"/>
      <c r="BN95" s="227"/>
      <c r="BO95" s="227"/>
      <c r="BP95" s="227"/>
      <c r="BQ95" s="227"/>
      <c r="BR95" s="227"/>
      <c r="BS95" s="227"/>
      <c r="BT95" s="18"/>
      <c r="BU95" s="18"/>
      <c r="BV95" s="225"/>
      <c r="BW95" s="221"/>
      <c r="BX95" s="221"/>
      <c r="BY95" s="221"/>
      <c r="BZ95" s="221"/>
      <c r="CA95" s="221"/>
      <c r="CB95" s="70"/>
      <c r="CC95" s="70"/>
      <c r="CD95" s="70"/>
      <c r="CE95" s="70"/>
      <c r="CF95" s="70"/>
      <c r="CG95" s="222"/>
      <c r="CH95" s="222"/>
      <c r="CI95" s="222"/>
      <c r="CJ95" s="222"/>
      <c r="CK95" s="222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</row>
    <row r="96" customFormat="false" ht="6.95" hidden="false" customHeight="true" outlineLevel="0" collapsed="false">
      <c r="E96" s="63"/>
      <c r="F96" s="63"/>
      <c r="G96" s="178"/>
      <c r="H96" s="178"/>
      <c r="I96" s="178"/>
      <c r="J96" s="178"/>
      <c r="K96" s="178"/>
      <c r="L96" s="178"/>
      <c r="M96" s="86"/>
      <c r="N96" s="26"/>
      <c r="O96" s="26"/>
      <c r="P96" s="26"/>
      <c r="Q96" s="26"/>
      <c r="R96" s="26"/>
      <c r="S96" s="26"/>
      <c r="T96" s="239"/>
      <c r="U96" s="239"/>
      <c r="V96" s="239"/>
      <c r="W96" s="240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29"/>
      <c r="AL96" s="231"/>
      <c r="AM96" s="231"/>
      <c r="AN96" s="231"/>
      <c r="AO96" s="231"/>
      <c r="AP96" s="232"/>
      <c r="AQ96" s="232"/>
      <c r="AR96" s="232"/>
      <c r="AS96" s="232"/>
      <c r="AT96" s="232"/>
      <c r="AU96" s="242"/>
      <c r="AV96" s="242"/>
      <c r="AW96" s="242"/>
      <c r="AX96" s="242"/>
      <c r="AY96" s="242"/>
      <c r="AZ96" s="242"/>
      <c r="BA96" s="243"/>
      <c r="BB96" s="243"/>
      <c r="BC96" s="244"/>
      <c r="BD96" s="245"/>
      <c r="BE96" s="245"/>
      <c r="BF96" s="245"/>
      <c r="BG96" s="237"/>
      <c r="BH96" s="223"/>
      <c r="BI96" s="18"/>
      <c r="BJ96" s="18"/>
      <c r="BK96" s="18"/>
      <c r="BL96" s="18"/>
      <c r="BM96" s="18"/>
      <c r="BN96" s="227"/>
      <c r="BO96" s="227"/>
      <c r="BP96" s="227"/>
      <c r="BQ96" s="227"/>
      <c r="BR96" s="227"/>
      <c r="BS96" s="227"/>
      <c r="BT96" s="18"/>
      <c r="BU96" s="18"/>
      <c r="BV96" s="225"/>
      <c r="BW96" s="221"/>
      <c r="BX96" s="221"/>
      <c r="BY96" s="221"/>
      <c r="BZ96" s="221"/>
      <c r="CA96" s="221"/>
      <c r="CB96" s="70"/>
      <c r="CC96" s="70"/>
      <c r="CD96" s="70"/>
      <c r="CE96" s="70"/>
      <c r="CF96" s="70"/>
      <c r="CG96" s="222"/>
      <c r="CH96" s="222"/>
      <c r="CI96" s="222"/>
      <c r="CJ96" s="222"/>
      <c r="CK96" s="222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</row>
    <row r="97" customFormat="false" ht="6.95" hidden="false" customHeight="true" outlineLevel="0" collapsed="false">
      <c r="E97" s="63"/>
      <c r="F97" s="63"/>
      <c r="G97" s="178"/>
      <c r="H97" s="178"/>
      <c r="I97" s="178"/>
      <c r="J97" s="178"/>
      <c r="K97" s="178"/>
      <c r="L97" s="178"/>
      <c r="M97" s="120"/>
      <c r="N97" s="88"/>
      <c r="O97" s="88"/>
      <c r="P97" s="88"/>
      <c r="Q97" s="88"/>
      <c r="R97" s="88"/>
      <c r="S97" s="10"/>
      <c r="T97" s="10"/>
      <c r="U97" s="10"/>
      <c r="V97" s="48"/>
      <c r="W97" s="81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46"/>
      <c r="AL97" s="247"/>
      <c r="AM97" s="248"/>
      <c r="AN97" s="248"/>
      <c r="AO97" s="248"/>
      <c r="AP97" s="248"/>
      <c r="AQ97" s="249"/>
      <c r="AR97" s="249"/>
      <c r="AS97" s="249"/>
      <c r="AT97" s="249"/>
      <c r="AU97" s="250"/>
      <c r="AV97" s="250"/>
      <c r="AW97" s="251"/>
      <c r="AX97" s="251"/>
      <c r="AY97" s="251"/>
      <c r="AZ97" s="251"/>
      <c r="BA97" s="252"/>
      <c r="BB97" s="252"/>
      <c r="BC97" s="252"/>
      <c r="BD97" s="247"/>
      <c r="BE97" s="247"/>
      <c r="BF97" s="247"/>
      <c r="BG97" s="253"/>
      <c r="BH97" s="254"/>
      <c r="BI97" s="255"/>
      <c r="BJ97" s="255"/>
      <c r="BK97" s="255"/>
      <c r="BL97" s="255"/>
      <c r="BM97" s="255"/>
      <c r="BN97" s="27"/>
      <c r="BO97" s="27"/>
      <c r="BP97" s="27"/>
      <c r="BQ97" s="27"/>
      <c r="BR97" s="27"/>
      <c r="BS97" s="255"/>
      <c r="BT97" s="255"/>
      <c r="BU97" s="255"/>
      <c r="BV97" s="225"/>
      <c r="BW97" s="221"/>
      <c r="BX97" s="221"/>
      <c r="BY97" s="221"/>
      <c r="BZ97" s="221"/>
      <c r="CA97" s="221"/>
      <c r="CB97" s="70"/>
      <c r="CC97" s="70"/>
      <c r="CD97" s="70"/>
      <c r="CE97" s="70"/>
      <c r="CF97" s="70"/>
      <c r="CG97" s="222"/>
      <c r="CH97" s="222"/>
      <c r="CI97" s="222"/>
      <c r="CJ97" s="222"/>
      <c r="CK97" s="222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</row>
    <row r="98" customFormat="false" ht="6.95" hidden="false" customHeight="true" outlineLevel="0" collapsed="false">
      <c r="E98" s="63"/>
      <c r="F98" s="63"/>
      <c r="G98" s="178"/>
      <c r="H98" s="178"/>
      <c r="I98" s="178"/>
      <c r="J98" s="178"/>
      <c r="K98" s="178"/>
      <c r="L98" s="178"/>
      <c r="M98" s="256" t="s">
        <v>155</v>
      </c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15" t="str">
        <f aca="false">IF(AH5="戸開走行保護装置","?",VLOOKUP(AH5,DH20:DR28,9,FALSE()))</f>
        <v>（n-1）ブレーキによる、かご停止距離を測定する。</v>
      </c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03" t="s">
        <v>147</v>
      </c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17"/>
      <c r="BI98" s="218"/>
      <c r="BJ98" s="218"/>
      <c r="BK98" s="218"/>
      <c r="BL98" s="218"/>
      <c r="BM98" s="218"/>
      <c r="BN98" s="219"/>
      <c r="BO98" s="219"/>
      <c r="BP98" s="219"/>
      <c r="BQ98" s="219"/>
      <c r="BR98" s="219"/>
      <c r="BS98" s="218"/>
      <c r="BT98" s="218"/>
      <c r="BU98" s="218"/>
      <c r="BV98" s="220"/>
      <c r="BW98" s="257" t="str">
        <f aca="false">IF(BN99="","",IF(AND(N107&lt;=BN99,BN99&lt;=N100),"○",""))</f>
        <v/>
      </c>
      <c r="BX98" s="257"/>
      <c r="BY98" s="257"/>
      <c r="BZ98" s="257"/>
      <c r="CA98" s="257"/>
      <c r="CB98" s="70" t="s">
        <v>53</v>
      </c>
      <c r="CC98" s="70"/>
      <c r="CD98" s="70"/>
      <c r="CE98" s="70"/>
      <c r="CF98" s="70"/>
      <c r="CG98" s="222" t="str">
        <f aca="false">IF(BN99="","",IF(OR(N100&lt;BN99,N107&gt;BN99),"○",""))</f>
        <v/>
      </c>
      <c r="CH98" s="222"/>
      <c r="CI98" s="222"/>
      <c r="CJ98" s="222"/>
      <c r="CK98" s="222"/>
      <c r="CL98" s="258" t="s">
        <v>148</v>
      </c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</row>
    <row r="99" customFormat="false" ht="6.95" hidden="false" customHeight="true" outlineLevel="0" collapsed="false">
      <c r="E99" s="63"/>
      <c r="F99" s="63"/>
      <c r="G99" s="178"/>
      <c r="H99" s="178"/>
      <c r="I99" s="178"/>
      <c r="J99" s="178"/>
      <c r="K99" s="178"/>
      <c r="L99" s="178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23"/>
      <c r="BI99" s="32" t="s">
        <v>149</v>
      </c>
      <c r="BJ99" s="32"/>
      <c r="BK99" s="32"/>
      <c r="BL99" s="32"/>
      <c r="BM99" s="32"/>
      <c r="BN99" s="224"/>
      <c r="BO99" s="224"/>
      <c r="BP99" s="224"/>
      <c r="BQ99" s="224"/>
      <c r="BR99" s="224"/>
      <c r="BS99" s="224"/>
      <c r="BT99" s="38" t="s">
        <v>77</v>
      </c>
      <c r="BU99" s="38"/>
      <c r="BV99" s="225"/>
      <c r="BW99" s="257"/>
      <c r="BX99" s="257"/>
      <c r="BY99" s="257"/>
      <c r="BZ99" s="257"/>
      <c r="CA99" s="257"/>
      <c r="CB99" s="70"/>
      <c r="CC99" s="70"/>
      <c r="CD99" s="70"/>
      <c r="CE99" s="70"/>
      <c r="CF99" s="70"/>
      <c r="CG99" s="222"/>
      <c r="CH99" s="222"/>
      <c r="CI99" s="222"/>
      <c r="CJ99" s="222"/>
      <c r="CK99" s="222"/>
      <c r="CL99" s="258"/>
      <c r="CM99" s="258"/>
      <c r="CN99" s="258"/>
      <c r="CO99" s="258"/>
      <c r="CP99" s="258"/>
      <c r="CQ99" s="258"/>
      <c r="CR99" s="258"/>
      <c r="CS99" s="258"/>
      <c r="CT99" s="258"/>
      <c r="CU99" s="258"/>
      <c r="CV99" s="258"/>
      <c r="CW99" s="258"/>
      <c r="CX99" s="258"/>
      <c r="CY99" s="258"/>
      <c r="CZ99" s="258"/>
      <c r="DA99" s="258"/>
    </row>
    <row r="100" customFormat="false" ht="6.95" hidden="false" customHeight="true" outlineLevel="0" collapsed="false">
      <c r="E100" s="63"/>
      <c r="F100" s="63"/>
      <c r="G100" s="178"/>
      <c r="H100" s="178"/>
      <c r="I100" s="178"/>
      <c r="J100" s="178"/>
      <c r="K100" s="178"/>
      <c r="L100" s="178"/>
      <c r="M100" s="86"/>
      <c r="N100" s="26"/>
      <c r="O100" s="26"/>
      <c r="P100" s="26"/>
      <c r="Q100" s="26"/>
      <c r="R100" s="26"/>
      <c r="S100" s="259" t="s">
        <v>77</v>
      </c>
      <c r="T100" s="259"/>
      <c r="U100" s="259"/>
      <c r="V100" s="10"/>
      <c r="W100" s="240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23"/>
      <c r="BI100" s="32"/>
      <c r="BJ100" s="32"/>
      <c r="BK100" s="32"/>
      <c r="BL100" s="32"/>
      <c r="BM100" s="32"/>
      <c r="BN100" s="224"/>
      <c r="BO100" s="224"/>
      <c r="BP100" s="224"/>
      <c r="BQ100" s="224"/>
      <c r="BR100" s="224"/>
      <c r="BS100" s="224"/>
      <c r="BT100" s="38"/>
      <c r="BU100" s="38"/>
      <c r="BV100" s="225"/>
      <c r="BW100" s="257"/>
      <c r="BX100" s="257"/>
      <c r="BY100" s="257"/>
      <c r="BZ100" s="257"/>
      <c r="CA100" s="257"/>
      <c r="CB100" s="70"/>
      <c r="CC100" s="70"/>
      <c r="CD100" s="70"/>
      <c r="CE100" s="70"/>
      <c r="CF100" s="70"/>
      <c r="CG100" s="222"/>
      <c r="CH100" s="222"/>
      <c r="CI100" s="222"/>
      <c r="CJ100" s="222"/>
      <c r="CK100" s="222"/>
      <c r="CL100" s="258"/>
      <c r="CM100" s="258"/>
      <c r="CN100" s="258"/>
      <c r="CO100" s="258"/>
      <c r="CP100" s="258"/>
      <c r="CQ100" s="258"/>
      <c r="CR100" s="258"/>
      <c r="CS100" s="258"/>
      <c r="CT100" s="258"/>
      <c r="CU100" s="258"/>
      <c r="CV100" s="258"/>
      <c r="CW100" s="258"/>
      <c r="CX100" s="258"/>
      <c r="CY100" s="258"/>
      <c r="CZ100" s="258"/>
      <c r="DA100" s="258"/>
    </row>
    <row r="101" customFormat="false" ht="6.95" hidden="false" customHeight="true" outlineLevel="0" collapsed="false">
      <c r="E101" s="63"/>
      <c r="F101" s="63"/>
      <c r="G101" s="178"/>
      <c r="H101" s="178"/>
      <c r="I101" s="178"/>
      <c r="J101" s="178"/>
      <c r="K101" s="178"/>
      <c r="L101" s="178"/>
      <c r="M101" s="86"/>
      <c r="N101" s="26"/>
      <c r="O101" s="26"/>
      <c r="P101" s="26"/>
      <c r="Q101" s="26"/>
      <c r="R101" s="26"/>
      <c r="S101" s="259"/>
      <c r="T101" s="259"/>
      <c r="U101" s="259"/>
      <c r="V101" s="10"/>
      <c r="W101" s="240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26"/>
      <c r="BI101" s="18"/>
      <c r="BJ101" s="18"/>
      <c r="BK101" s="18"/>
      <c r="BL101" s="18"/>
      <c r="BM101" s="18"/>
      <c r="BN101" s="227"/>
      <c r="BO101" s="227"/>
      <c r="BP101" s="227"/>
      <c r="BQ101" s="227"/>
      <c r="BR101" s="227"/>
      <c r="BS101" s="227"/>
      <c r="BT101" s="18"/>
      <c r="BU101" s="18"/>
      <c r="BV101" s="225"/>
      <c r="BW101" s="257"/>
      <c r="BX101" s="257"/>
      <c r="BY101" s="257"/>
      <c r="BZ101" s="257"/>
      <c r="CA101" s="257"/>
      <c r="CB101" s="70"/>
      <c r="CC101" s="70"/>
      <c r="CD101" s="70"/>
      <c r="CE101" s="70"/>
      <c r="CF101" s="70"/>
      <c r="CG101" s="222"/>
      <c r="CH101" s="222"/>
      <c r="CI101" s="222"/>
      <c r="CJ101" s="222"/>
      <c r="CK101" s="222"/>
      <c r="CL101" s="258"/>
      <c r="CM101" s="258"/>
      <c r="CN101" s="258"/>
      <c r="CO101" s="258"/>
      <c r="CP101" s="258"/>
      <c r="CQ101" s="258"/>
      <c r="CR101" s="258"/>
      <c r="CS101" s="258"/>
      <c r="CT101" s="258"/>
      <c r="CU101" s="258"/>
      <c r="CV101" s="258"/>
      <c r="CW101" s="258"/>
      <c r="CX101" s="258"/>
      <c r="CY101" s="258"/>
      <c r="CZ101" s="258"/>
      <c r="DA101" s="258"/>
    </row>
    <row r="102" customFormat="false" ht="6.95" hidden="false" customHeight="true" outlineLevel="0" collapsed="false">
      <c r="E102" s="63"/>
      <c r="F102" s="63"/>
      <c r="G102" s="178"/>
      <c r="H102" s="178"/>
      <c r="I102" s="178"/>
      <c r="J102" s="178"/>
      <c r="K102" s="178"/>
      <c r="L102" s="178"/>
      <c r="M102" s="120"/>
      <c r="N102" s="26"/>
      <c r="O102" s="26"/>
      <c r="P102" s="26"/>
      <c r="Q102" s="26"/>
      <c r="R102" s="26"/>
      <c r="S102" s="259"/>
      <c r="T102" s="259"/>
      <c r="U102" s="259"/>
      <c r="V102" s="48"/>
      <c r="W102" s="81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23"/>
      <c r="BI102" s="32" t="s">
        <v>152</v>
      </c>
      <c r="BJ102" s="32"/>
      <c r="BK102" s="32"/>
      <c r="BL102" s="32"/>
      <c r="BM102" s="32"/>
      <c r="BN102" s="224"/>
      <c r="BO102" s="224"/>
      <c r="BP102" s="224"/>
      <c r="BQ102" s="224"/>
      <c r="BR102" s="224"/>
      <c r="BS102" s="224"/>
      <c r="BT102" s="38" t="s">
        <v>77</v>
      </c>
      <c r="BU102" s="38"/>
      <c r="BV102" s="225"/>
      <c r="BW102" s="257"/>
      <c r="BX102" s="257"/>
      <c r="BY102" s="257"/>
      <c r="BZ102" s="257"/>
      <c r="CA102" s="257"/>
      <c r="CB102" s="70"/>
      <c r="CC102" s="70"/>
      <c r="CD102" s="70"/>
      <c r="CE102" s="70"/>
      <c r="CF102" s="70"/>
      <c r="CG102" s="222"/>
      <c r="CH102" s="222"/>
      <c r="CI102" s="222"/>
      <c r="CJ102" s="222"/>
      <c r="CK102" s="222"/>
      <c r="CL102" s="258"/>
      <c r="CM102" s="258"/>
      <c r="CN102" s="258"/>
      <c r="CO102" s="258"/>
      <c r="CP102" s="258"/>
      <c r="CQ102" s="258"/>
      <c r="CR102" s="258"/>
      <c r="CS102" s="258"/>
      <c r="CT102" s="258"/>
      <c r="CU102" s="258"/>
      <c r="CV102" s="258"/>
      <c r="CW102" s="258"/>
      <c r="CX102" s="258"/>
      <c r="CY102" s="258"/>
      <c r="CZ102" s="258"/>
      <c r="DA102" s="258"/>
    </row>
    <row r="103" customFormat="false" ht="6.95" hidden="false" customHeight="true" outlineLevel="0" collapsed="false">
      <c r="E103" s="63"/>
      <c r="F103" s="63"/>
      <c r="G103" s="178"/>
      <c r="H103" s="178"/>
      <c r="I103" s="178"/>
      <c r="J103" s="178"/>
      <c r="K103" s="178"/>
      <c r="L103" s="178"/>
      <c r="M103" s="86"/>
      <c r="N103" s="88"/>
      <c r="O103" s="88"/>
      <c r="P103" s="88"/>
      <c r="Q103" s="88"/>
      <c r="R103" s="88"/>
      <c r="S103" s="10"/>
      <c r="T103" s="10"/>
      <c r="U103" s="10"/>
      <c r="V103" s="10"/>
      <c r="W103" s="240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23"/>
      <c r="BI103" s="32"/>
      <c r="BJ103" s="32"/>
      <c r="BK103" s="32"/>
      <c r="BL103" s="32"/>
      <c r="BM103" s="32"/>
      <c r="BN103" s="224"/>
      <c r="BO103" s="224"/>
      <c r="BP103" s="224"/>
      <c r="BQ103" s="224"/>
      <c r="BR103" s="224"/>
      <c r="BS103" s="224"/>
      <c r="BT103" s="38"/>
      <c r="BU103" s="38"/>
      <c r="BV103" s="225"/>
      <c r="BW103" s="257"/>
      <c r="BX103" s="257"/>
      <c r="BY103" s="257"/>
      <c r="BZ103" s="257"/>
      <c r="CA103" s="257"/>
      <c r="CB103" s="70"/>
      <c r="CC103" s="70"/>
      <c r="CD103" s="70"/>
      <c r="CE103" s="70"/>
      <c r="CF103" s="70"/>
      <c r="CG103" s="222"/>
      <c r="CH103" s="222"/>
      <c r="CI103" s="222"/>
      <c r="CJ103" s="222"/>
      <c r="CK103" s="222"/>
      <c r="CL103" s="258"/>
      <c r="CM103" s="258"/>
      <c r="CN103" s="258"/>
      <c r="CO103" s="258"/>
      <c r="CP103" s="258"/>
      <c r="CQ103" s="258"/>
      <c r="CR103" s="258"/>
      <c r="CS103" s="258"/>
      <c r="CT103" s="258"/>
      <c r="CU103" s="258"/>
      <c r="CV103" s="258"/>
      <c r="CW103" s="258"/>
      <c r="CX103" s="258"/>
      <c r="CY103" s="258"/>
      <c r="CZ103" s="258"/>
      <c r="DA103" s="258"/>
    </row>
    <row r="104" customFormat="false" ht="6.95" hidden="false" customHeight="true" outlineLevel="0" collapsed="false">
      <c r="E104" s="63"/>
      <c r="F104" s="63"/>
      <c r="G104" s="178"/>
      <c r="H104" s="178"/>
      <c r="I104" s="178"/>
      <c r="J104" s="178"/>
      <c r="K104" s="178"/>
      <c r="L104" s="178"/>
      <c r="M104" s="86"/>
      <c r="N104" s="88"/>
      <c r="O104" s="88"/>
      <c r="P104" s="88"/>
      <c r="Q104" s="88"/>
      <c r="R104" s="88"/>
      <c r="S104" s="10"/>
      <c r="T104" s="10"/>
      <c r="U104" s="10"/>
      <c r="V104" s="10"/>
      <c r="W104" s="240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23"/>
      <c r="BI104" s="18"/>
      <c r="BJ104" s="18"/>
      <c r="BK104" s="18"/>
      <c r="BL104" s="18"/>
      <c r="BM104" s="18"/>
      <c r="BN104" s="227"/>
      <c r="BO104" s="227"/>
      <c r="BP104" s="227"/>
      <c r="BQ104" s="227"/>
      <c r="BR104" s="227"/>
      <c r="BS104" s="227"/>
      <c r="BT104" s="18"/>
      <c r="BU104" s="18"/>
      <c r="BV104" s="225"/>
      <c r="BW104" s="257"/>
      <c r="BX104" s="257"/>
      <c r="BY104" s="257"/>
      <c r="BZ104" s="257"/>
      <c r="CA104" s="257"/>
      <c r="CB104" s="70"/>
      <c r="CC104" s="70"/>
      <c r="CD104" s="70"/>
      <c r="CE104" s="70"/>
      <c r="CF104" s="70"/>
      <c r="CG104" s="222"/>
      <c r="CH104" s="222"/>
      <c r="CI104" s="222"/>
      <c r="CJ104" s="222"/>
      <c r="CK104" s="222"/>
      <c r="CL104" s="258"/>
      <c r="CM104" s="258"/>
      <c r="CN104" s="258"/>
      <c r="CO104" s="258"/>
      <c r="CP104" s="258"/>
      <c r="CQ104" s="258"/>
      <c r="CR104" s="258"/>
      <c r="CS104" s="258"/>
      <c r="CT104" s="258"/>
      <c r="CU104" s="258"/>
      <c r="CV104" s="258"/>
      <c r="CW104" s="258"/>
      <c r="CX104" s="258"/>
      <c r="CY104" s="258"/>
      <c r="CZ104" s="258"/>
      <c r="DA104" s="258"/>
    </row>
    <row r="105" customFormat="false" ht="6.95" hidden="false" customHeight="true" outlineLevel="0" collapsed="false">
      <c r="E105" s="63"/>
      <c r="F105" s="63"/>
      <c r="G105" s="178"/>
      <c r="H105" s="178"/>
      <c r="I105" s="178"/>
      <c r="J105" s="178"/>
      <c r="K105" s="178"/>
      <c r="L105" s="178"/>
      <c r="M105" s="256" t="s">
        <v>156</v>
      </c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15" t="str">
        <f aca="false">IF(N123&lt;2,"未使用",(IF(AH5="戸開走行保護装置","?",VLOOKUP(AH5,DH20:DR28,9,FALSE()))))</f>
        <v>（n-1）ブレーキによる、かご停止距離を測定する。</v>
      </c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60" t="s">
        <v>147</v>
      </c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17"/>
      <c r="BI105" s="218"/>
      <c r="BJ105" s="218"/>
      <c r="BK105" s="218"/>
      <c r="BL105" s="218"/>
      <c r="BM105" s="218"/>
      <c r="BN105" s="219"/>
      <c r="BO105" s="219"/>
      <c r="BP105" s="219"/>
      <c r="BQ105" s="219"/>
      <c r="BR105" s="219"/>
      <c r="BS105" s="218"/>
      <c r="BT105" s="218"/>
      <c r="BU105" s="218"/>
      <c r="BV105" s="220"/>
      <c r="BW105" s="257" t="str">
        <f aca="false">IF(BN106="","",IF(AND(N107&lt;=BN106,BN106&lt;=N100),"○",""))</f>
        <v/>
      </c>
      <c r="BX105" s="257"/>
      <c r="BY105" s="257"/>
      <c r="BZ105" s="257"/>
      <c r="CA105" s="257"/>
      <c r="CB105" s="70" t="s">
        <v>53</v>
      </c>
      <c r="CC105" s="70"/>
      <c r="CD105" s="70"/>
      <c r="CE105" s="70"/>
      <c r="CF105" s="70"/>
      <c r="CG105" s="222" t="str">
        <f aca="false">IF(BN106="","",IF(OR(BN106&gt;N100,BN106&lt;N107),"○",""))</f>
        <v/>
      </c>
      <c r="CH105" s="222"/>
      <c r="CI105" s="222"/>
      <c r="CJ105" s="222"/>
      <c r="CK105" s="222"/>
      <c r="CL105" s="258"/>
      <c r="CM105" s="258"/>
      <c r="CN105" s="258"/>
      <c r="CO105" s="258"/>
      <c r="CP105" s="258"/>
      <c r="CQ105" s="258"/>
      <c r="CR105" s="258"/>
      <c r="CS105" s="258"/>
      <c r="CT105" s="258"/>
      <c r="CU105" s="258"/>
      <c r="CV105" s="258"/>
      <c r="CW105" s="258"/>
      <c r="CX105" s="258"/>
      <c r="CY105" s="258"/>
      <c r="CZ105" s="258"/>
      <c r="DA105" s="258"/>
    </row>
    <row r="106" customFormat="false" ht="6.95" hidden="false" customHeight="true" outlineLevel="0" collapsed="false">
      <c r="E106" s="63"/>
      <c r="F106" s="63"/>
      <c r="G106" s="178"/>
      <c r="H106" s="178"/>
      <c r="I106" s="178"/>
      <c r="J106" s="178"/>
      <c r="K106" s="178"/>
      <c r="L106" s="178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23"/>
      <c r="BI106" s="32" t="s">
        <v>149</v>
      </c>
      <c r="BJ106" s="32"/>
      <c r="BK106" s="32"/>
      <c r="BL106" s="32"/>
      <c r="BM106" s="32"/>
      <c r="BN106" s="224"/>
      <c r="BO106" s="224"/>
      <c r="BP106" s="224"/>
      <c r="BQ106" s="224"/>
      <c r="BR106" s="224"/>
      <c r="BS106" s="224"/>
      <c r="BT106" s="38" t="s">
        <v>77</v>
      </c>
      <c r="BU106" s="38"/>
      <c r="BV106" s="225"/>
      <c r="BW106" s="257"/>
      <c r="BX106" s="257"/>
      <c r="BY106" s="257"/>
      <c r="BZ106" s="257"/>
      <c r="CA106" s="257"/>
      <c r="CB106" s="70"/>
      <c r="CC106" s="70"/>
      <c r="CD106" s="70"/>
      <c r="CE106" s="70"/>
      <c r="CF106" s="70"/>
      <c r="CG106" s="222"/>
      <c r="CH106" s="222"/>
      <c r="CI106" s="222"/>
      <c r="CJ106" s="222"/>
      <c r="CK106" s="222"/>
      <c r="CL106" s="258"/>
      <c r="CM106" s="258"/>
      <c r="CN106" s="258"/>
      <c r="CO106" s="258"/>
      <c r="CP106" s="258"/>
      <c r="CQ106" s="258"/>
      <c r="CR106" s="258"/>
      <c r="CS106" s="258"/>
      <c r="CT106" s="258"/>
      <c r="CU106" s="258"/>
      <c r="CV106" s="258"/>
      <c r="CW106" s="258"/>
      <c r="CX106" s="258"/>
      <c r="CY106" s="258"/>
      <c r="CZ106" s="258"/>
      <c r="DA106" s="258"/>
    </row>
    <row r="107" customFormat="false" ht="6.95" hidden="false" customHeight="true" outlineLevel="0" collapsed="false">
      <c r="E107" s="63"/>
      <c r="F107" s="63"/>
      <c r="G107" s="178"/>
      <c r="H107" s="178"/>
      <c r="I107" s="178"/>
      <c r="J107" s="178"/>
      <c r="K107" s="178"/>
      <c r="L107" s="178"/>
      <c r="M107" s="86"/>
      <c r="N107" s="26"/>
      <c r="O107" s="26"/>
      <c r="P107" s="26"/>
      <c r="Q107" s="26"/>
      <c r="R107" s="26"/>
      <c r="S107" s="259" t="s">
        <v>77</v>
      </c>
      <c r="T107" s="259"/>
      <c r="U107" s="259"/>
      <c r="V107" s="10"/>
      <c r="W107" s="240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23"/>
      <c r="BI107" s="32"/>
      <c r="BJ107" s="32"/>
      <c r="BK107" s="32"/>
      <c r="BL107" s="32"/>
      <c r="BM107" s="32"/>
      <c r="BN107" s="224"/>
      <c r="BO107" s="224"/>
      <c r="BP107" s="224"/>
      <c r="BQ107" s="224"/>
      <c r="BR107" s="224"/>
      <c r="BS107" s="224"/>
      <c r="BT107" s="38"/>
      <c r="BU107" s="38"/>
      <c r="BV107" s="225"/>
      <c r="BW107" s="257"/>
      <c r="BX107" s="257"/>
      <c r="BY107" s="257"/>
      <c r="BZ107" s="257"/>
      <c r="CA107" s="257"/>
      <c r="CB107" s="70"/>
      <c r="CC107" s="70"/>
      <c r="CD107" s="70"/>
      <c r="CE107" s="70"/>
      <c r="CF107" s="70"/>
      <c r="CG107" s="222"/>
      <c r="CH107" s="222"/>
      <c r="CI107" s="222"/>
      <c r="CJ107" s="222"/>
      <c r="CK107" s="222"/>
      <c r="CL107" s="258"/>
      <c r="CM107" s="258"/>
      <c r="CN107" s="258"/>
      <c r="CO107" s="258"/>
      <c r="CP107" s="258"/>
      <c r="CQ107" s="258"/>
      <c r="CR107" s="258"/>
      <c r="CS107" s="258"/>
      <c r="CT107" s="258"/>
      <c r="CU107" s="258"/>
      <c r="CV107" s="258"/>
      <c r="CW107" s="258"/>
      <c r="CX107" s="258"/>
      <c r="CY107" s="258"/>
      <c r="CZ107" s="258"/>
      <c r="DA107" s="258"/>
    </row>
    <row r="108" customFormat="false" ht="6.95" hidden="false" customHeight="true" outlineLevel="0" collapsed="false">
      <c r="E108" s="63"/>
      <c r="F108" s="63"/>
      <c r="G108" s="178"/>
      <c r="H108" s="178"/>
      <c r="I108" s="178"/>
      <c r="J108" s="178"/>
      <c r="K108" s="178"/>
      <c r="L108" s="178"/>
      <c r="M108" s="86"/>
      <c r="N108" s="26"/>
      <c r="O108" s="26"/>
      <c r="P108" s="26"/>
      <c r="Q108" s="26"/>
      <c r="R108" s="26"/>
      <c r="S108" s="259"/>
      <c r="T108" s="259"/>
      <c r="U108" s="259"/>
      <c r="V108" s="10"/>
      <c r="W108" s="240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26"/>
      <c r="BI108" s="18"/>
      <c r="BJ108" s="18"/>
      <c r="BK108" s="18"/>
      <c r="BL108" s="18"/>
      <c r="BM108" s="18"/>
      <c r="BN108" s="227"/>
      <c r="BO108" s="227"/>
      <c r="BP108" s="227"/>
      <c r="BQ108" s="227"/>
      <c r="BR108" s="227"/>
      <c r="BS108" s="227"/>
      <c r="BT108" s="18"/>
      <c r="BU108" s="18"/>
      <c r="BV108" s="225"/>
      <c r="BW108" s="257"/>
      <c r="BX108" s="257"/>
      <c r="BY108" s="257"/>
      <c r="BZ108" s="257"/>
      <c r="CA108" s="257"/>
      <c r="CB108" s="70"/>
      <c r="CC108" s="70"/>
      <c r="CD108" s="70"/>
      <c r="CE108" s="70"/>
      <c r="CF108" s="70"/>
      <c r="CG108" s="222"/>
      <c r="CH108" s="222"/>
      <c r="CI108" s="222"/>
      <c r="CJ108" s="222"/>
      <c r="CK108" s="222"/>
      <c r="CL108" s="258"/>
      <c r="CM108" s="258"/>
      <c r="CN108" s="258"/>
      <c r="CO108" s="258"/>
      <c r="CP108" s="258"/>
      <c r="CQ108" s="258"/>
      <c r="CR108" s="258"/>
      <c r="CS108" s="258"/>
      <c r="CT108" s="258"/>
      <c r="CU108" s="258"/>
      <c r="CV108" s="258"/>
      <c r="CW108" s="258"/>
      <c r="CX108" s="258"/>
      <c r="CY108" s="258"/>
      <c r="CZ108" s="258"/>
      <c r="DA108" s="258"/>
    </row>
    <row r="109" customFormat="false" ht="6.95" hidden="false" customHeight="true" outlineLevel="0" collapsed="false">
      <c r="E109" s="63"/>
      <c r="F109" s="63"/>
      <c r="G109" s="178"/>
      <c r="H109" s="178"/>
      <c r="I109" s="178"/>
      <c r="J109" s="178"/>
      <c r="K109" s="178"/>
      <c r="L109" s="178"/>
      <c r="M109" s="86"/>
      <c r="N109" s="26"/>
      <c r="O109" s="26"/>
      <c r="P109" s="26"/>
      <c r="Q109" s="26"/>
      <c r="R109" s="26"/>
      <c r="S109" s="259"/>
      <c r="T109" s="259"/>
      <c r="U109" s="259"/>
      <c r="V109" s="88"/>
      <c r="W109" s="89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23"/>
      <c r="BI109" s="32" t="s">
        <v>152</v>
      </c>
      <c r="BJ109" s="32"/>
      <c r="BK109" s="32"/>
      <c r="BL109" s="32"/>
      <c r="BM109" s="32"/>
      <c r="BN109" s="224"/>
      <c r="BO109" s="224"/>
      <c r="BP109" s="224"/>
      <c r="BQ109" s="224"/>
      <c r="BR109" s="224"/>
      <c r="BS109" s="224"/>
      <c r="BT109" s="38" t="s">
        <v>77</v>
      </c>
      <c r="BU109" s="38"/>
      <c r="BV109" s="225"/>
      <c r="BW109" s="257"/>
      <c r="BX109" s="257"/>
      <c r="BY109" s="257"/>
      <c r="BZ109" s="257"/>
      <c r="CA109" s="257"/>
      <c r="CB109" s="70"/>
      <c r="CC109" s="70"/>
      <c r="CD109" s="70"/>
      <c r="CE109" s="70"/>
      <c r="CF109" s="70"/>
      <c r="CG109" s="222"/>
      <c r="CH109" s="222"/>
      <c r="CI109" s="222"/>
      <c r="CJ109" s="222"/>
      <c r="CK109" s="222"/>
      <c r="CL109" s="258"/>
      <c r="CM109" s="258"/>
      <c r="CN109" s="258"/>
      <c r="CO109" s="258"/>
      <c r="CP109" s="258"/>
      <c r="CQ109" s="258"/>
      <c r="CR109" s="258"/>
      <c r="CS109" s="258"/>
      <c r="CT109" s="258"/>
      <c r="CU109" s="258"/>
      <c r="CV109" s="258"/>
      <c r="CW109" s="258"/>
      <c r="CX109" s="258"/>
      <c r="CY109" s="258"/>
      <c r="CZ109" s="258"/>
      <c r="DA109" s="258"/>
    </row>
    <row r="110" customFormat="false" ht="6.95" hidden="false" customHeight="true" outlineLevel="0" collapsed="false">
      <c r="E110" s="63"/>
      <c r="F110" s="63"/>
      <c r="G110" s="178"/>
      <c r="H110" s="178"/>
      <c r="I110" s="178"/>
      <c r="J110" s="178"/>
      <c r="K110" s="178"/>
      <c r="L110" s="178"/>
      <c r="M110" s="86"/>
      <c r="N110" s="88"/>
      <c r="O110" s="88"/>
      <c r="P110" s="88"/>
      <c r="Q110" s="88"/>
      <c r="R110" s="88"/>
      <c r="S110" s="10"/>
      <c r="T110" s="10"/>
      <c r="U110" s="10"/>
      <c r="V110" s="10"/>
      <c r="W110" s="240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23"/>
      <c r="BI110" s="32"/>
      <c r="BJ110" s="32"/>
      <c r="BK110" s="32"/>
      <c r="BL110" s="32"/>
      <c r="BM110" s="32"/>
      <c r="BN110" s="224"/>
      <c r="BO110" s="224"/>
      <c r="BP110" s="224"/>
      <c r="BQ110" s="224"/>
      <c r="BR110" s="224"/>
      <c r="BS110" s="224"/>
      <c r="BT110" s="38"/>
      <c r="BU110" s="38"/>
      <c r="BV110" s="225"/>
      <c r="BW110" s="257"/>
      <c r="BX110" s="257"/>
      <c r="BY110" s="257"/>
      <c r="BZ110" s="257"/>
      <c r="CA110" s="257"/>
      <c r="CB110" s="70"/>
      <c r="CC110" s="70"/>
      <c r="CD110" s="70"/>
      <c r="CE110" s="70"/>
      <c r="CF110" s="70"/>
      <c r="CG110" s="222"/>
      <c r="CH110" s="222"/>
      <c r="CI110" s="222"/>
      <c r="CJ110" s="222"/>
      <c r="CK110" s="222"/>
      <c r="CL110" s="258"/>
      <c r="CM110" s="258"/>
      <c r="CN110" s="258"/>
      <c r="CO110" s="258"/>
      <c r="CP110" s="258"/>
      <c r="CQ110" s="258"/>
      <c r="CR110" s="258"/>
      <c r="CS110" s="258"/>
      <c r="CT110" s="258"/>
      <c r="CU110" s="258"/>
      <c r="CV110" s="258"/>
      <c r="CW110" s="258"/>
      <c r="CX110" s="258"/>
      <c r="CY110" s="258"/>
      <c r="CZ110" s="258"/>
      <c r="DA110" s="258"/>
    </row>
    <row r="111" customFormat="false" ht="6.95" hidden="false" customHeight="true" outlineLevel="0" collapsed="false">
      <c r="E111" s="63"/>
      <c r="F111" s="63"/>
      <c r="G111" s="178"/>
      <c r="H111" s="178"/>
      <c r="I111" s="178"/>
      <c r="J111" s="178"/>
      <c r="K111" s="178"/>
      <c r="L111" s="178"/>
      <c r="M111" s="256" t="s">
        <v>157</v>
      </c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23"/>
      <c r="BI111" s="18"/>
      <c r="BJ111" s="18"/>
      <c r="BK111" s="18"/>
      <c r="BL111" s="18"/>
      <c r="BM111" s="18"/>
      <c r="BN111" s="227"/>
      <c r="BO111" s="227"/>
      <c r="BP111" s="227"/>
      <c r="BQ111" s="227"/>
      <c r="BR111" s="227"/>
      <c r="BS111" s="227"/>
      <c r="BT111" s="18"/>
      <c r="BU111" s="18"/>
      <c r="BV111" s="225"/>
      <c r="BW111" s="257"/>
      <c r="BX111" s="257"/>
      <c r="BY111" s="257"/>
      <c r="BZ111" s="257"/>
      <c r="CA111" s="257"/>
      <c r="CB111" s="70"/>
      <c r="CC111" s="70"/>
      <c r="CD111" s="70"/>
      <c r="CE111" s="70"/>
      <c r="CF111" s="70"/>
      <c r="CG111" s="222"/>
      <c r="CH111" s="222"/>
      <c r="CI111" s="222"/>
      <c r="CJ111" s="222"/>
      <c r="CK111" s="222"/>
      <c r="CL111" s="258"/>
      <c r="CM111" s="258"/>
      <c r="CN111" s="258"/>
      <c r="CO111" s="258"/>
      <c r="CP111" s="258"/>
      <c r="CQ111" s="258"/>
      <c r="CR111" s="258"/>
      <c r="CS111" s="258"/>
      <c r="CT111" s="258"/>
      <c r="CU111" s="258"/>
      <c r="CV111" s="258"/>
      <c r="CW111" s="258"/>
      <c r="CX111" s="258"/>
      <c r="CY111" s="258"/>
      <c r="CZ111" s="258"/>
      <c r="DA111" s="258"/>
    </row>
    <row r="112" customFormat="false" ht="6.95" hidden="false" customHeight="true" outlineLevel="0" collapsed="false">
      <c r="E112" s="63"/>
      <c r="F112" s="63"/>
      <c r="G112" s="178"/>
      <c r="H112" s="178"/>
      <c r="I112" s="178"/>
      <c r="J112" s="178"/>
      <c r="K112" s="178"/>
      <c r="L112" s="178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61" t="str">
        <f aca="false">IF(N123&lt;3,"未使用",(IF(AH5="戸開走行保護装置","?",VLOOKUP(AH5,DH20:DR28,9,FALSE()))))</f>
        <v>（n-1）ブレーキによる、かご停止距離を測定する。</v>
      </c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03" t="s">
        <v>147</v>
      </c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17"/>
      <c r="BI112" s="218"/>
      <c r="BJ112" s="218"/>
      <c r="BK112" s="218"/>
      <c r="BL112" s="218"/>
      <c r="BM112" s="218"/>
      <c r="BN112" s="219"/>
      <c r="BO112" s="219"/>
      <c r="BP112" s="219"/>
      <c r="BQ112" s="219"/>
      <c r="BR112" s="219"/>
      <c r="BS112" s="218"/>
      <c r="BT112" s="218"/>
      <c r="BU112" s="218"/>
      <c r="BV112" s="220"/>
      <c r="BW112" s="257" t="str">
        <f aca="false">IF(BN113="","",IF(AND(N107&lt;=BN113,BN113&lt;=N100),"○",""))</f>
        <v/>
      </c>
      <c r="BX112" s="257"/>
      <c r="BY112" s="257"/>
      <c r="BZ112" s="257"/>
      <c r="CA112" s="257"/>
      <c r="CB112" s="70" t="s">
        <v>53</v>
      </c>
      <c r="CC112" s="70"/>
      <c r="CD112" s="70"/>
      <c r="CE112" s="70"/>
      <c r="CF112" s="70"/>
      <c r="CG112" s="222" t="str">
        <f aca="false">IF(BN113="","",IF(OR(BN113&gt;N100,BN113&lt;N107),"○",""))</f>
        <v/>
      </c>
      <c r="CH112" s="222"/>
      <c r="CI112" s="222"/>
      <c r="CJ112" s="222"/>
      <c r="CK112" s="222"/>
      <c r="CL112" s="258"/>
      <c r="CM112" s="258"/>
      <c r="CN112" s="258"/>
      <c r="CO112" s="258"/>
      <c r="CP112" s="258"/>
      <c r="CQ112" s="258"/>
      <c r="CR112" s="258"/>
      <c r="CS112" s="258"/>
      <c r="CT112" s="258"/>
      <c r="CU112" s="258"/>
      <c r="CV112" s="258"/>
      <c r="CW112" s="258"/>
      <c r="CX112" s="258"/>
      <c r="CY112" s="258"/>
      <c r="CZ112" s="258"/>
      <c r="DA112" s="258"/>
    </row>
    <row r="113" customFormat="false" ht="6.95" hidden="false" customHeight="true" outlineLevel="0" collapsed="false">
      <c r="E113" s="63"/>
      <c r="F113" s="63"/>
      <c r="G113" s="178"/>
      <c r="H113" s="178"/>
      <c r="I113" s="178"/>
      <c r="J113" s="178"/>
      <c r="K113" s="178"/>
      <c r="L113" s="178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23"/>
      <c r="BI113" s="32" t="s">
        <v>149</v>
      </c>
      <c r="BJ113" s="32"/>
      <c r="BK113" s="32"/>
      <c r="BL113" s="32"/>
      <c r="BM113" s="32"/>
      <c r="BN113" s="224"/>
      <c r="BO113" s="224"/>
      <c r="BP113" s="224"/>
      <c r="BQ113" s="224"/>
      <c r="BR113" s="224"/>
      <c r="BS113" s="224"/>
      <c r="BT113" s="38" t="s">
        <v>77</v>
      </c>
      <c r="BU113" s="38"/>
      <c r="BV113" s="225"/>
      <c r="BW113" s="257"/>
      <c r="BX113" s="257"/>
      <c r="BY113" s="257"/>
      <c r="BZ113" s="257"/>
      <c r="CA113" s="257"/>
      <c r="CB113" s="70"/>
      <c r="CC113" s="70"/>
      <c r="CD113" s="70"/>
      <c r="CE113" s="70"/>
      <c r="CF113" s="70"/>
      <c r="CG113" s="222"/>
      <c r="CH113" s="222"/>
      <c r="CI113" s="222"/>
      <c r="CJ113" s="222"/>
      <c r="CK113" s="222"/>
      <c r="CL113" s="258"/>
      <c r="CM113" s="258"/>
      <c r="CN113" s="258"/>
      <c r="CO113" s="258"/>
      <c r="CP113" s="258"/>
      <c r="CQ113" s="258"/>
      <c r="CR113" s="258"/>
      <c r="CS113" s="258"/>
      <c r="CT113" s="258"/>
      <c r="CU113" s="258"/>
      <c r="CV113" s="258"/>
      <c r="CW113" s="258"/>
      <c r="CX113" s="258"/>
      <c r="CY113" s="258"/>
      <c r="CZ113" s="258"/>
      <c r="DA113" s="258"/>
    </row>
    <row r="114" customFormat="false" ht="6.95" hidden="false" customHeight="true" outlineLevel="0" collapsed="false">
      <c r="E114" s="63"/>
      <c r="F114" s="63"/>
      <c r="G114" s="178"/>
      <c r="H114" s="178"/>
      <c r="I114" s="178"/>
      <c r="J114" s="178"/>
      <c r="K114" s="178"/>
      <c r="L114" s="178"/>
      <c r="M114" s="86"/>
      <c r="N114" s="262" t="s">
        <v>136</v>
      </c>
      <c r="O114" s="262"/>
      <c r="P114" s="262"/>
      <c r="Q114" s="262"/>
      <c r="R114" s="262"/>
      <c r="S114" s="262"/>
      <c r="T114" s="262"/>
      <c r="U114" s="262"/>
      <c r="V114" s="262"/>
      <c r="W114" s="89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23"/>
      <c r="BI114" s="32"/>
      <c r="BJ114" s="32"/>
      <c r="BK114" s="32"/>
      <c r="BL114" s="32"/>
      <c r="BM114" s="32"/>
      <c r="BN114" s="224"/>
      <c r="BO114" s="224"/>
      <c r="BP114" s="224"/>
      <c r="BQ114" s="224"/>
      <c r="BR114" s="224"/>
      <c r="BS114" s="224"/>
      <c r="BT114" s="38"/>
      <c r="BU114" s="38"/>
      <c r="BV114" s="225"/>
      <c r="BW114" s="257"/>
      <c r="BX114" s="257"/>
      <c r="BY114" s="257"/>
      <c r="BZ114" s="257"/>
      <c r="CA114" s="257"/>
      <c r="CB114" s="70"/>
      <c r="CC114" s="70"/>
      <c r="CD114" s="70"/>
      <c r="CE114" s="70"/>
      <c r="CF114" s="70"/>
      <c r="CG114" s="222"/>
      <c r="CH114" s="222"/>
      <c r="CI114" s="222"/>
      <c r="CJ114" s="222"/>
      <c r="CK114" s="222"/>
      <c r="CL114" s="258"/>
      <c r="CM114" s="258"/>
      <c r="CN114" s="258"/>
      <c r="CO114" s="258"/>
      <c r="CP114" s="258"/>
      <c r="CQ114" s="258"/>
      <c r="CR114" s="258"/>
      <c r="CS114" s="258"/>
      <c r="CT114" s="258"/>
      <c r="CU114" s="258"/>
      <c r="CV114" s="258"/>
      <c r="CW114" s="258"/>
      <c r="CX114" s="258"/>
      <c r="CY114" s="258"/>
      <c r="CZ114" s="258"/>
      <c r="DA114" s="258"/>
    </row>
    <row r="115" customFormat="false" ht="6.95" hidden="false" customHeight="true" outlineLevel="0" collapsed="false">
      <c r="E115" s="63"/>
      <c r="F115" s="63"/>
      <c r="G115" s="178"/>
      <c r="H115" s="178"/>
      <c r="I115" s="178"/>
      <c r="J115" s="178"/>
      <c r="K115" s="178"/>
      <c r="L115" s="178"/>
      <c r="M115" s="86"/>
      <c r="N115" s="262"/>
      <c r="O115" s="262"/>
      <c r="P115" s="262"/>
      <c r="Q115" s="262"/>
      <c r="R115" s="262"/>
      <c r="S115" s="262"/>
      <c r="T115" s="262"/>
      <c r="U115" s="262"/>
      <c r="V115" s="262"/>
      <c r="W115" s="89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26"/>
      <c r="BI115" s="18"/>
      <c r="BJ115" s="18"/>
      <c r="BK115" s="18"/>
      <c r="BL115" s="18"/>
      <c r="BM115" s="18"/>
      <c r="BN115" s="227"/>
      <c r="BO115" s="227"/>
      <c r="BP115" s="227"/>
      <c r="BQ115" s="227"/>
      <c r="BR115" s="227"/>
      <c r="BS115" s="227"/>
      <c r="BT115" s="18"/>
      <c r="BU115" s="18"/>
      <c r="BV115" s="225"/>
      <c r="BW115" s="257"/>
      <c r="BX115" s="257"/>
      <c r="BY115" s="257"/>
      <c r="BZ115" s="257"/>
      <c r="CA115" s="257"/>
      <c r="CB115" s="70"/>
      <c r="CC115" s="70"/>
      <c r="CD115" s="70"/>
      <c r="CE115" s="70"/>
      <c r="CF115" s="70"/>
      <c r="CG115" s="222"/>
      <c r="CH115" s="222"/>
      <c r="CI115" s="222"/>
      <c r="CJ115" s="222"/>
      <c r="CK115" s="222"/>
      <c r="CL115" s="258"/>
      <c r="CM115" s="258"/>
      <c r="CN115" s="258"/>
      <c r="CO115" s="258"/>
      <c r="CP115" s="258"/>
      <c r="CQ115" s="258"/>
      <c r="CR115" s="258"/>
      <c r="CS115" s="258"/>
      <c r="CT115" s="258"/>
      <c r="CU115" s="258"/>
      <c r="CV115" s="258"/>
      <c r="CW115" s="258"/>
      <c r="CX115" s="258"/>
      <c r="CY115" s="258"/>
      <c r="CZ115" s="258"/>
      <c r="DA115" s="258"/>
    </row>
    <row r="116" customFormat="false" ht="6.95" hidden="false" customHeight="true" outlineLevel="0" collapsed="false">
      <c r="E116" s="63"/>
      <c r="F116" s="63"/>
      <c r="G116" s="178"/>
      <c r="H116" s="178"/>
      <c r="I116" s="178"/>
      <c r="J116" s="178"/>
      <c r="K116" s="178"/>
      <c r="L116" s="178"/>
      <c r="M116" s="86"/>
      <c r="N116" s="262"/>
      <c r="O116" s="262"/>
      <c r="P116" s="262"/>
      <c r="Q116" s="262"/>
      <c r="R116" s="262"/>
      <c r="S116" s="262"/>
      <c r="T116" s="262"/>
      <c r="U116" s="262"/>
      <c r="V116" s="262"/>
      <c r="W116" s="89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23"/>
      <c r="BI116" s="32" t="s">
        <v>152</v>
      </c>
      <c r="BJ116" s="32"/>
      <c r="BK116" s="32"/>
      <c r="BL116" s="32"/>
      <c r="BM116" s="32"/>
      <c r="BN116" s="224"/>
      <c r="BO116" s="224"/>
      <c r="BP116" s="224"/>
      <c r="BQ116" s="224"/>
      <c r="BR116" s="224"/>
      <c r="BS116" s="224"/>
      <c r="BT116" s="38" t="s">
        <v>77</v>
      </c>
      <c r="BU116" s="38"/>
      <c r="BV116" s="225"/>
      <c r="BW116" s="257"/>
      <c r="BX116" s="257"/>
      <c r="BY116" s="257"/>
      <c r="BZ116" s="257"/>
      <c r="CA116" s="257"/>
      <c r="CB116" s="70"/>
      <c r="CC116" s="70"/>
      <c r="CD116" s="70"/>
      <c r="CE116" s="70"/>
      <c r="CF116" s="70"/>
      <c r="CG116" s="222"/>
      <c r="CH116" s="222"/>
      <c r="CI116" s="222"/>
      <c r="CJ116" s="222"/>
      <c r="CK116" s="222"/>
      <c r="CL116" s="258"/>
      <c r="CM116" s="258"/>
      <c r="CN116" s="258"/>
      <c r="CO116" s="258"/>
      <c r="CP116" s="258"/>
      <c r="CQ116" s="258"/>
      <c r="CR116" s="258"/>
      <c r="CS116" s="258"/>
      <c r="CT116" s="258"/>
      <c r="CU116" s="258"/>
      <c r="CV116" s="258"/>
      <c r="CW116" s="258"/>
      <c r="CX116" s="258"/>
      <c r="CY116" s="258"/>
      <c r="CZ116" s="258"/>
      <c r="DA116" s="258"/>
    </row>
    <row r="117" customFormat="false" ht="6.95" hidden="false" customHeight="true" outlineLevel="0" collapsed="false">
      <c r="E117" s="63"/>
      <c r="F117" s="63"/>
      <c r="G117" s="178"/>
      <c r="H117" s="178"/>
      <c r="I117" s="178"/>
      <c r="J117" s="178"/>
      <c r="K117" s="178"/>
      <c r="L117" s="178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23"/>
      <c r="BI117" s="32"/>
      <c r="BJ117" s="32"/>
      <c r="BK117" s="32"/>
      <c r="BL117" s="32"/>
      <c r="BM117" s="32"/>
      <c r="BN117" s="224"/>
      <c r="BO117" s="224"/>
      <c r="BP117" s="224"/>
      <c r="BQ117" s="224"/>
      <c r="BR117" s="224"/>
      <c r="BS117" s="224"/>
      <c r="BT117" s="38"/>
      <c r="BU117" s="38"/>
      <c r="BV117" s="225"/>
      <c r="BW117" s="257"/>
      <c r="BX117" s="257"/>
      <c r="BY117" s="257"/>
      <c r="BZ117" s="257"/>
      <c r="CA117" s="257"/>
      <c r="CB117" s="70"/>
      <c r="CC117" s="70"/>
      <c r="CD117" s="70"/>
      <c r="CE117" s="70"/>
      <c r="CF117" s="70"/>
      <c r="CG117" s="222"/>
      <c r="CH117" s="222"/>
      <c r="CI117" s="222"/>
      <c r="CJ117" s="222"/>
      <c r="CK117" s="222"/>
      <c r="CL117" s="258"/>
      <c r="CM117" s="258"/>
      <c r="CN117" s="258"/>
      <c r="CO117" s="258"/>
      <c r="CP117" s="258"/>
      <c r="CQ117" s="258"/>
      <c r="CR117" s="258"/>
      <c r="CS117" s="258"/>
      <c r="CT117" s="258"/>
      <c r="CU117" s="258"/>
      <c r="CV117" s="258"/>
      <c r="CW117" s="258"/>
      <c r="CX117" s="258"/>
      <c r="CY117" s="258"/>
      <c r="CZ117" s="258"/>
      <c r="DA117" s="258"/>
    </row>
    <row r="118" customFormat="false" ht="6.95" hidden="false" customHeight="true" outlineLevel="0" collapsed="false">
      <c r="E118" s="63"/>
      <c r="F118" s="63"/>
      <c r="G118" s="178"/>
      <c r="H118" s="178"/>
      <c r="I118" s="178"/>
      <c r="J118" s="178"/>
      <c r="K118" s="178"/>
      <c r="L118" s="178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23"/>
      <c r="BI118" s="18"/>
      <c r="BJ118" s="18"/>
      <c r="BK118" s="18"/>
      <c r="BL118" s="18"/>
      <c r="BM118" s="18"/>
      <c r="BN118" s="227"/>
      <c r="BO118" s="227"/>
      <c r="BP118" s="227"/>
      <c r="BQ118" s="227"/>
      <c r="BR118" s="227"/>
      <c r="BS118" s="227"/>
      <c r="BT118" s="18"/>
      <c r="BU118" s="18"/>
      <c r="BV118" s="225"/>
      <c r="BW118" s="257"/>
      <c r="BX118" s="257"/>
      <c r="BY118" s="257"/>
      <c r="BZ118" s="257"/>
      <c r="CA118" s="257"/>
      <c r="CB118" s="70"/>
      <c r="CC118" s="70"/>
      <c r="CD118" s="70"/>
      <c r="CE118" s="70"/>
      <c r="CF118" s="70"/>
      <c r="CG118" s="222"/>
      <c r="CH118" s="222"/>
      <c r="CI118" s="222"/>
      <c r="CJ118" s="222"/>
      <c r="CK118" s="222"/>
      <c r="CL118" s="258"/>
      <c r="CM118" s="258"/>
      <c r="CN118" s="258"/>
      <c r="CO118" s="258"/>
      <c r="CP118" s="258"/>
      <c r="CQ118" s="258"/>
      <c r="CR118" s="258"/>
      <c r="CS118" s="258"/>
      <c r="CT118" s="258"/>
      <c r="CU118" s="258"/>
      <c r="CV118" s="258"/>
      <c r="CW118" s="258"/>
      <c r="CX118" s="258"/>
      <c r="CY118" s="258"/>
      <c r="CZ118" s="258"/>
      <c r="DA118" s="258"/>
    </row>
    <row r="119" customFormat="false" ht="6.95" hidden="false" customHeight="true" outlineLevel="0" collapsed="false">
      <c r="E119" s="63"/>
      <c r="F119" s="63"/>
      <c r="G119" s="178"/>
      <c r="H119" s="178"/>
      <c r="I119" s="178"/>
      <c r="J119" s="178"/>
      <c r="K119" s="178"/>
      <c r="L119" s="178"/>
      <c r="M119" s="256" t="s">
        <v>158</v>
      </c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15" t="str">
        <f aca="false">IF(N123&lt;4,"未使用",(IF(AH5="戸開走行保護装置","?",VLOOKUP(AH5,DH20:DR28,9,FALSE()))))</f>
        <v>（n-1）ブレーキによる、かご停止距離を測定する。</v>
      </c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03" t="s">
        <v>147</v>
      </c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17"/>
      <c r="BI119" s="218"/>
      <c r="BJ119" s="218"/>
      <c r="BK119" s="218"/>
      <c r="BL119" s="218"/>
      <c r="BM119" s="218"/>
      <c r="BN119" s="219"/>
      <c r="BO119" s="219"/>
      <c r="BP119" s="219"/>
      <c r="BQ119" s="219"/>
      <c r="BR119" s="219"/>
      <c r="BS119" s="218"/>
      <c r="BT119" s="218"/>
      <c r="BU119" s="218"/>
      <c r="BV119" s="220"/>
      <c r="BW119" s="257" t="str">
        <f aca="false">IF(BN120="","",IF(AND(N107&lt;=BN120,BN120&lt;=N100),"○",""))</f>
        <v/>
      </c>
      <c r="BX119" s="257"/>
      <c r="BY119" s="257"/>
      <c r="BZ119" s="257"/>
      <c r="CA119" s="257"/>
      <c r="CB119" s="70" t="s">
        <v>53</v>
      </c>
      <c r="CC119" s="70"/>
      <c r="CD119" s="70"/>
      <c r="CE119" s="70"/>
      <c r="CF119" s="70"/>
      <c r="CG119" s="222" t="str">
        <f aca="false">IF(BN120="","",IF(OR(BN120&gt;N100,BN120&lt;N107),"○",""))</f>
        <v/>
      </c>
      <c r="CH119" s="222"/>
      <c r="CI119" s="222"/>
      <c r="CJ119" s="222"/>
      <c r="CK119" s="222"/>
      <c r="CL119" s="258"/>
      <c r="CM119" s="258"/>
      <c r="CN119" s="258"/>
      <c r="CO119" s="258"/>
      <c r="CP119" s="258"/>
      <c r="CQ119" s="258"/>
      <c r="CR119" s="258"/>
      <c r="CS119" s="258"/>
      <c r="CT119" s="258"/>
      <c r="CU119" s="258"/>
      <c r="CV119" s="258"/>
      <c r="CW119" s="258"/>
      <c r="CX119" s="258"/>
      <c r="CY119" s="258"/>
      <c r="CZ119" s="258"/>
      <c r="DA119" s="258"/>
    </row>
    <row r="120" customFormat="false" ht="6.95" hidden="false" customHeight="true" outlineLevel="0" collapsed="false">
      <c r="E120" s="63"/>
      <c r="F120" s="63"/>
      <c r="G120" s="178"/>
      <c r="H120" s="178"/>
      <c r="I120" s="178"/>
      <c r="J120" s="178"/>
      <c r="K120" s="178"/>
      <c r="L120" s="178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23"/>
      <c r="BI120" s="32" t="s">
        <v>149</v>
      </c>
      <c r="BJ120" s="32"/>
      <c r="BK120" s="32"/>
      <c r="BL120" s="32"/>
      <c r="BM120" s="32"/>
      <c r="BN120" s="224"/>
      <c r="BO120" s="224"/>
      <c r="BP120" s="224"/>
      <c r="BQ120" s="224"/>
      <c r="BR120" s="224"/>
      <c r="BS120" s="224"/>
      <c r="BT120" s="38" t="s">
        <v>77</v>
      </c>
      <c r="BU120" s="38"/>
      <c r="BV120" s="225"/>
      <c r="BW120" s="257"/>
      <c r="BX120" s="257"/>
      <c r="BY120" s="257"/>
      <c r="BZ120" s="257"/>
      <c r="CA120" s="257"/>
      <c r="CB120" s="70"/>
      <c r="CC120" s="70"/>
      <c r="CD120" s="70"/>
      <c r="CE120" s="70"/>
      <c r="CF120" s="70"/>
      <c r="CG120" s="222"/>
      <c r="CH120" s="222"/>
      <c r="CI120" s="222"/>
      <c r="CJ120" s="222"/>
      <c r="CK120" s="222"/>
      <c r="CL120" s="258"/>
      <c r="CM120" s="258"/>
      <c r="CN120" s="258"/>
      <c r="CO120" s="258"/>
      <c r="CP120" s="258"/>
      <c r="CQ120" s="258"/>
      <c r="CR120" s="258"/>
      <c r="CS120" s="258"/>
      <c r="CT120" s="258"/>
      <c r="CU120" s="258"/>
      <c r="CV120" s="258"/>
      <c r="CW120" s="258"/>
      <c r="CX120" s="258"/>
      <c r="CY120" s="258"/>
      <c r="CZ120" s="258"/>
      <c r="DA120" s="258"/>
    </row>
    <row r="121" customFormat="false" ht="6.95" hidden="false" customHeight="true" outlineLevel="0" collapsed="false">
      <c r="E121" s="63"/>
      <c r="F121" s="63"/>
      <c r="G121" s="178"/>
      <c r="H121" s="178"/>
      <c r="I121" s="178"/>
      <c r="J121" s="178"/>
      <c r="K121" s="178"/>
      <c r="L121" s="178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23"/>
      <c r="BI121" s="32"/>
      <c r="BJ121" s="32"/>
      <c r="BK121" s="32"/>
      <c r="BL121" s="32"/>
      <c r="BM121" s="32"/>
      <c r="BN121" s="224"/>
      <c r="BO121" s="224"/>
      <c r="BP121" s="224"/>
      <c r="BQ121" s="224"/>
      <c r="BR121" s="224"/>
      <c r="BS121" s="224"/>
      <c r="BT121" s="38"/>
      <c r="BU121" s="38"/>
      <c r="BV121" s="225"/>
      <c r="BW121" s="257"/>
      <c r="BX121" s="257"/>
      <c r="BY121" s="257"/>
      <c r="BZ121" s="257"/>
      <c r="CA121" s="257"/>
      <c r="CB121" s="70"/>
      <c r="CC121" s="70"/>
      <c r="CD121" s="70"/>
      <c r="CE121" s="70"/>
      <c r="CF121" s="70"/>
      <c r="CG121" s="222"/>
      <c r="CH121" s="222"/>
      <c r="CI121" s="222"/>
      <c r="CJ121" s="222"/>
      <c r="CK121" s="222"/>
      <c r="CL121" s="258"/>
      <c r="CM121" s="258"/>
      <c r="CN121" s="258"/>
      <c r="CO121" s="258"/>
      <c r="CP121" s="258"/>
      <c r="CQ121" s="258"/>
      <c r="CR121" s="258"/>
      <c r="CS121" s="258"/>
      <c r="CT121" s="258"/>
      <c r="CU121" s="258"/>
      <c r="CV121" s="258"/>
      <c r="CW121" s="258"/>
      <c r="CX121" s="258"/>
      <c r="CY121" s="258"/>
      <c r="CZ121" s="258"/>
      <c r="DA121" s="258"/>
    </row>
    <row r="122" customFormat="false" ht="6.95" hidden="false" customHeight="true" outlineLevel="0" collapsed="false">
      <c r="E122" s="63"/>
      <c r="F122" s="63"/>
      <c r="G122" s="178"/>
      <c r="H122" s="178"/>
      <c r="I122" s="178"/>
      <c r="J122" s="178"/>
      <c r="K122" s="178"/>
      <c r="L122" s="178"/>
      <c r="M122" s="86"/>
      <c r="N122" s="88"/>
      <c r="O122" s="88"/>
      <c r="P122" s="88"/>
      <c r="Q122" s="88"/>
      <c r="R122" s="88"/>
      <c r="S122" s="88"/>
      <c r="T122" s="88"/>
      <c r="U122" s="88"/>
      <c r="V122" s="88"/>
      <c r="W122" s="89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26"/>
      <c r="BI122" s="18"/>
      <c r="BJ122" s="18"/>
      <c r="BK122" s="18"/>
      <c r="BL122" s="18"/>
      <c r="BM122" s="18"/>
      <c r="BN122" s="227"/>
      <c r="BO122" s="227"/>
      <c r="BP122" s="227"/>
      <c r="BQ122" s="227"/>
      <c r="BR122" s="227"/>
      <c r="BS122" s="227"/>
      <c r="BT122" s="18"/>
      <c r="BU122" s="18"/>
      <c r="BV122" s="225"/>
      <c r="BW122" s="257"/>
      <c r="BX122" s="257"/>
      <c r="BY122" s="257"/>
      <c r="BZ122" s="257"/>
      <c r="CA122" s="257"/>
      <c r="CB122" s="70"/>
      <c r="CC122" s="70"/>
      <c r="CD122" s="70"/>
      <c r="CE122" s="70"/>
      <c r="CF122" s="70"/>
      <c r="CG122" s="222"/>
      <c r="CH122" s="222"/>
      <c r="CI122" s="222"/>
      <c r="CJ122" s="222"/>
      <c r="CK122" s="222"/>
      <c r="CL122" s="258"/>
      <c r="CM122" s="258"/>
      <c r="CN122" s="258"/>
      <c r="CO122" s="258"/>
      <c r="CP122" s="258"/>
      <c r="CQ122" s="258"/>
      <c r="CR122" s="258"/>
      <c r="CS122" s="258"/>
      <c r="CT122" s="258"/>
      <c r="CU122" s="258"/>
      <c r="CV122" s="258"/>
      <c r="CW122" s="258"/>
      <c r="CX122" s="258"/>
      <c r="CY122" s="258"/>
      <c r="CZ122" s="258"/>
      <c r="DA122" s="258"/>
    </row>
    <row r="123" customFormat="false" ht="6.95" hidden="false" customHeight="true" outlineLevel="0" collapsed="false">
      <c r="E123" s="63"/>
      <c r="F123" s="63"/>
      <c r="G123" s="178"/>
      <c r="H123" s="178"/>
      <c r="I123" s="178"/>
      <c r="J123" s="178"/>
      <c r="K123" s="178"/>
      <c r="L123" s="178"/>
      <c r="M123" s="120"/>
      <c r="N123" s="26" t="s">
        <v>11</v>
      </c>
      <c r="O123" s="26"/>
      <c r="P123" s="26"/>
      <c r="Q123" s="26"/>
      <c r="R123" s="26"/>
      <c r="S123" s="26"/>
      <c r="T123" s="26"/>
      <c r="U123" s="263" t="s">
        <v>159</v>
      </c>
      <c r="V123" s="263"/>
      <c r="W123" s="263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23"/>
      <c r="BI123" s="32" t="s">
        <v>152</v>
      </c>
      <c r="BJ123" s="32"/>
      <c r="BK123" s="32"/>
      <c r="BL123" s="32"/>
      <c r="BM123" s="32"/>
      <c r="BN123" s="224"/>
      <c r="BO123" s="224"/>
      <c r="BP123" s="224"/>
      <c r="BQ123" s="224"/>
      <c r="BR123" s="224"/>
      <c r="BS123" s="224"/>
      <c r="BT123" s="38" t="s">
        <v>77</v>
      </c>
      <c r="BU123" s="38"/>
      <c r="BV123" s="225"/>
      <c r="BW123" s="257"/>
      <c r="BX123" s="257"/>
      <c r="BY123" s="257"/>
      <c r="BZ123" s="257"/>
      <c r="CA123" s="257"/>
      <c r="CB123" s="70"/>
      <c r="CC123" s="70"/>
      <c r="CD123" s="70"/>
      <c r="CE123" s="70"/>
      <c r="CF123" s="70"/>
      <c r="CG123" s="222"/>
      <c r="CH123" s="222"/>
      <c r="CI123" s="222"/>
      <c r="CJ123" s="222"/>
      <c r="CK123" s="222"/>
      <c r="CL123" s="258"/>
      <c r="CM123" s="258"/>
      <c r="CN123" s="258"/>
      <c r="CO123" s="258"/>
      <c r="CP123" s="258"/>
      <c r="CQ123" s="258"/>
      <c r="CR123" s="258"/>
      <c r="CS123" s="258"/>
      <c r="CT123" s="258"/>
      <c r="CU123" s="258"/>
      <c r="CV123" s="258"/>
      <c r="CW123" s="258"/>
      <c r="CX123" s="258"/>
      <c r="CY123" s="258"/>
      <c r="CZ123" s="258"/>
      <c r="DA123" s="258"/>
    </row>
    <row r="124" customFormat="false" ht="6.95" hidden="false" customHeight="true" outlineLevel="0" collapsed="false">
      <c r="E124" s="63"/>
      <c r="F124" s="63"/>
      <c r="G124" s="178"/>
      <c r="H124" s="178"/>
      <c r="I124" s="178"/>
      <c r="J124" s="178"/>
      <c r="K124" s="178"/>
      <c r="L124" s="178"/>
      <c r="M124" s="86"/>
      <c r="N124" s="26"/>
      <c r="O124" s="26"/>
      <c r="P124" s="26"/>
      <c r="Q124" s="26"/>
      <c r="R124" s="26"/>
      <c r="S124" s="26"/>
      <c r="T124" s="26"/>
      <c r="U124" s="263"/>
      <c r="V124" s="263"/>
      <c r="W124" s="263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23"/>
      <c r="BI124" s="32"/>
      <c r="BJ124" s="32"/>
      <c r="BK124" s="32"/>
      <c r="BL124" s="32"/>
      <c r="BM124" s="32"/>
      <c r="BN124" s="224"/>
      <c r="BO124" s="224"/>
      <c r="BP124" s="224"/>
      <c r="BQ124" s="224"/>
      <c r="BR124" s="224"/>
      <c r="BS124" s="224"/>
      <c r="BT124" s="38"/>
      <c r="BU124" s="38"/>
      <c r="BV124" s="225"/>
      <c r="BW124" s="257"/>
      <c r="BX124" s="257"/>
      <c r="BY124" s="257"/>
      <c r="BZ124" s="257"/>
      <c r="CA124" s="257"/>
      <c r="CB124" s="70"/>
      <c r="CC124" s="70"/>
      <c r="CD124" s="70"/>
      <c r="CE124" s="70"/>
      <c r="CF124" s="70"/>
      <c r="CG124" s="222"/>
      <c r="CH124" s="222"/>
      <c r="CI124" s="222"/>
      <c r="CJ124" s="222"/>
      <c r="CK124" s="222"/>
      <c r="CL124" s="258"/>
      <c r="CM124" s="258"/>
      <c r="CN124" s="258"/>
      <c r="CO124" s="258"/>
      <c r="CP124" s="258"/>
      <c r="CQ124" s="258"/>
      <c r="CR124" s="258"/>
      <c r="CS124" s="258"/>
      <c r="CT124" s="258"/>
      <c r="CU124" s="258"/>
      <c r="CV124" s="258"/>
      <c r="CW124" s="258"/>
      <c r="CX124" s="258"/>
      <c r="CY124" s="258"/>
      <c r="CZ124" s="258"/>
      <c r="DA124" s="258"/>
    </row>
    <row r="125" customFormat="false" ht="6.95" hidden="false" customHeight="true" outlineLevel="0" collapsed="false">
      <c r="E125" s="63"/>
      <c r="F125" s="63"/>
      <c r="G125" s="178"/>
      <c r="H125" s="178"/>
      <c r="I125" s="178"/>
      <c r="J125" s="178"/>
      <c r="K125" s="178"/>
      <c r="L125" s="178"/>
      <c r="M125" s="86"/>
      <c r="N125" s="26"/>
      <c r="O125" s="26"/>
      <c r="P125" s="26"/>
      <c r="Q125" s="26"/>
      <c r="R125" s="26"/>
      <c r="S125" s="26"/>
      <c r="T125" s="26"/>
      <c r="U125" s="263"/>
      <c r="V125" s="263"/>
      <c r="W125" s="263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23"/>
      <c r="BI125" s="18"/>
      <c r="BJ125" s="18"/>
      <c r="BK125" s="18"/>
      <c r="BL125" s="18"/>
      <c r="BM125" s="18"/>
      <c r="BN125" s="227"/>
      <c r="BO125" s="227"/>
      <c r="BP125" s="227"/>
      <c r="BQ125" s="227"/>
      <c r="BR125" s="227"/>
      <c r="BS125" s="227"/>
      <c r="BT125" s="18"/>
      <c r="BU125" s="18"/>
      <c r="BV125" s="225"/>
      <c r="BW125" s="257"/>
      <c r="BX125" s="257"/>
      <c r="BY125" s="257"/>
      <c r="BZ125" s="257"/>
      <c r="CA125" s="257"/>
      <c r="CB125" s="70"/>
      <c r="CC125" s="70"/>
      <c r="CD125" s="70"/>
      <c r="CE125" s="70"/>
      <c r="CF125" s="70"/>
      <c r="CG125" s="222"/>
      <c r="CH125" s="222"/>
      <c r="CI125" s="222"/>
      <c r="CJ125" s="222"/>
      <c r="CK125" s="222"/>
      <c r="CL125" s="258"/>
      <c r="CM125" s="258"/>
      <c r="CN125" s="258"/>
      <c r="CO125" s="258"/>
      <c r="CP125" s="258"/>
      <c r="CQ125" s="258"/>
      <c r="CR125" s="258"/>
      <c r="CS125" s="258"/>
      <c r="CT125" s="258"/>
      <c r="CU125" s="258"/>
      <c r="CV125" s="258"/>
      <c r="CW125" s="258"/>
      <c r="CX125" s="258"/>
      <c r="CY125" s="258"/>
      <c r="CZ125" s="258"/>
      <c r="DA125" s="258"/>
    </row>
    <row r="126" customFormat="false" ht="6.95" hidden="false" customHeight="true" outlineLevel="0" collapsed="false">
      <c r="E126" s="63"/>
      <c r="F126" s="63"/>
      <c r="G126" s="178"/>
      <c r="H126" s="178"/>
      <c r="I126" s="178"/>
      <c r="J126" s="178"/>
      <c r="K126" s="178"/>
      <c r="L126" s="178"/>
      <c r="M126" s="86"/>
      <c r="N126" s="26"/>
      <c r="O126" s="26"/>
      <c r="P126" s="26"/>
      <c r="Q126" s="26"/>
      <c r="R126" s="26"/>
      <c r="S126" s="26"/>
      <c r="T126" s="26"/>
      <c r="U126" s="263"/>
      <c r="V126" s="263"/>
      <c r="W126" s="263"/>
      <c r="X126" s="264" t="str">
        <f aca="false">IF(N123&lt;5,"未使用",(IF(AH5="戸開走行保護装置","?",VLOOKUP(AH5,DH20:DR28,9,FALSE()))))</f>
        <v>（n-1）ブレーキによる、かご停止距離を測定する。</v>
      </c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5" t="s">
        <v>147</v>
      </c>
      <c r="AL126" s="265"/>
      <c r="AM126" s="265"/>
      <c r="AN126" s="265"/>
      <c r="AO126" s="265"/>
      <c r="AP126" s="265"/>
      <c r="AQ126" s="265"/>
      <c r="AR126" s="265"/>
      <c r="AS126" s="265"/>
      <c r="AT126" s="265"/>
      <c r="AU126" s="265"/>
      <c r="AV126" s="265"/>
      <c r="AW126" s="265"/>
      <c r="AX126" s="265"/>
      <c r="AY126" s="265"/>
      <c r="AZ126" s="265"/>
      <c r="BA126" s="265"/>
      <c r="BB126" s="265"/>
      <c r="BC126" s="265"/>
      <c r="BD126" s="265"/>
      <c r="BE126" s="265"/>
      <c r="BF126" s="265"/>
      <c r="BG126" s="265"/>
      <c r="BH126" s="217"/>
      <c r="BI126" s="218"/>
      <c r="BJ126" s="218"/>
      <c r="BK126" s="218"/>
      <c r="BL126" s="218"/>
      <c r="BM126" s="218"/>
      <c r="BN126" s="219"/>
      <c r="BO126" s="219"/>
      <c r="BP126" s="219"/>
      <c r="BQ126" s="219"/>
      <c r="BR126" s="219"/>
      <c r="BS126" s="218"/>
      <c r="BT126" s="218"/>
      <c r="BU126" s="218"/>
      <c r="BV126" s="220"/>
      <c r="BW126" s="266" t="str">
        <f aca="false">IF(BN127="","",IF(AND(N107&lt;=BN127,BN127&lt;=N100),"○",""))</f>
        <v/>
      </c>
      <c r="BX126" s="266"/>
      <c r="BY126" s="266"/>
      <c r="BZ126" s="266"/>
      <c r="CA126" s="266"/>
      <c r="CB126" s="160" t="s">
        <v>53</v>
      </c>
      <c r="CC126" s="160"/>
      <c r="CD126" s="160"/>
      <c r="CE126" s="160"/>
      <c r="CF126" s="160"/>
      <c r="CG126" s="139" t="str">
        <f aca="false">IF(BN127="","",IF(OR(BN127&gt;N100,BN127&lt;N107),"○",""))</f>
        <v/>
      </c>
      <c r="CH126" s="139"/>
      <c r="CI126" s="139"/>
      <c r="CJ126" s="139"/>
      <c r="CK126" s="139"/>
      <c r="CL126" s="258"/>
      <c r="CM126" s="258"/>
      <c r="CN126" s="258"/>
      <c r="CO126" s="258"/>
      <c r="CP126" s="258"/>
      <c r="CQ126" s="258"/>
      <c r="CR126" s="258"/>
      <c r="CS126" s="258"/>
      <c r="CT126" s="258"/>
      <c r="CU126" s="258"/>
      <c r="CV126" s="258"/>
      <c r="CW126" s="258"/>
      <c r="CX126" s="258"/>
      <c r="CY126" s="258"/>
      <c r="CZ126" s="258"/>
      <c r="DA126" s="258"/>
    </row>
    <row r="127" customFormat="false" ht="6.95" hidden="false" customHeight="true" outlineLevel="0" collapsed="false">
      <c r="E127" s="63"/>
      <c r="F127" s="63"/>
      <c r="G127" s="178"/>
      <c r="H127" s="178"/>
      <c r="I127" s="178"/>
      <c r="J127" s="178"/>
      <c r="K127" s="178"/>
      <c r="L127" s="178"/>
      <c r="M127" s="86"/>
      <c r="N127" s="88"/>
      <c r="O127" s="88"/>
      <c r="P127" s="88"/>
      <c r="Q127" s="88"/>
      <c r="R127" s="88"/>
      <c r="S127" s="88"/>
      <c r="T127" s="88"/>
      <c r="U127" s="88"/>
      <c r="V127" s="88"/>
      <c r="W127" s="89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5"/>
      <c r="AL127" s="265"/>
      <c r="AM127" s="265"/>
      <c r="AN127" s="265"/>
      <c r="AO127" s="265"/>
      <c r="AP127" s="265"/>
      <c r="AQ127" s="265"/>
      <c r="AR127" s="265"/>
      <c r="AS127" s="265"/>
      <c r="AT127" s="265"/>
      <c r="AU127" s="265"/>
      <c r="AV127" s="265"/>
      <c r="AW127" s="265"/>
      <c r="AX127" s="265"/>
      <c r="AY127" s="265"/>
      <c r="AZ127" s="265"/>
      <c r="BA127" s="265"/>
      <c r="BB127" s="265"/>
      <c r="BC127" s="265"/>
      <c r="BD127" s="265"/>
      <c r="BE127" s="265"/>
      <c r="BF127" s="265"/>
      <c r="BG127" s="265"/>
      <c r="BH127" s="223"/>
      <c r="BI127" s="32" t="s">
        <v>149</v>
      </c>
      <c r="BJ127" s="32"/>
      <c r="BK127" s="32"/>
      <c r="BL127" s="32"/>
      <c r="BM127" s="32"/>
      <c r="BN127" s="224"/>
      <c r="BO127" s="224"/>
      <c r="BP127" s="224"/>
      <c r="BQ127" s="224"/>
      <c r="BR127" s="224"/>
      <c r="BS127" s="224"/>
      <c r="BT127" s="38" t="s">
        <v>77</v>
      </c>
      <c r="BU127" s="38"/>
      <c r="BV127" s="225"/>
      <c r="BW127" s="266"/>
      <c r="BX127" s="266"/>
      <c r="BY127" s="266"/>
      <c r="BZ127" s="266"/>
      <c r="CA127" s="266"/>
      <c r="CB127" s="160"/>
      <c r="CC127" s="160"/>
      <c r="CD127" s="160"/>
      <c r="CE127" s="160"/>
      <c r="CF127" s="160"/>
      <c r="CG127" s="139"/>
      <c r="CH127" s="139"/>
      <c r="CI127" s="139"/>
      <c r="CJ127" s="139"/>
      <c r="CK127" s="139"/>
      <c r="CL127" s="258"/>
      <c r="CM127" s="258"/>
      <c r="CN127" s="258"/>
      <c r="CO127" s="258"/>
      <c r="CP127" s="258"/>
      <c r="CQ127" s="258"/>
      <c r="CR127" s="258"/>
      <c r="CS127" s="258"/>
      <c r="CT127" s="258"/>
      <c r="CU127" s="258"/>
      <c r="CV127" s="258"/>
      <c r="CW127" s="258"/>
      <c r="CX127" s="258"/>
      <c r="CY127" s="258"/>
      <c r="CZ127" s="258"/>
      <c r="DA127" s="258"/>
    </row>
    <row r="128" customFormat="false" ht="6.95" hidden="false" customHeight="true" outlineLevel="0" collapsed="false">
      <c r="E128" s="63"/>
      <c r="F128" s="63"/>
      <c r="G128" s="178"/>
      <c r="H128" s="178"/>
      <c r="I128" s="178"/>
      <c r="J128" s="178"/>
      <c r="K128" s="178"/>
      <c r="L128" s="178"/>
      <c r="M128" s="86"/>
      <c r="N128" s="88"/>
      <c r="O128" s="88"/>
      <c r="P128" s="88"/>
      <c r="Q128" s="88"/>
      <c r="R128" s="88"/>
      <c r="S128" s="88"/>
      <c r="T128" s="88"/>
      <c r="U128" s="88"/>
      <c r="V128" s="88"/>
      <c r="W128" s="89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5"/>
      <c r="AL128" s="265"/>
      <c r="AM128" s="265"/>
      <c r="AN128" s="265"/>
      <c r="AO128" s="265"/>
      <c r="AP128" s="265"/>
      <c r="AQ128" s="265"/>
      <c r="AR128" s="265"/>
      <c r="AS128" s="265"/>
      <c r="AT128" s="265"/>
      <c r="AU128" s="265"/>
      <c r="AV128" s="265"/>
      <c r="AW128" s="265"/>
      <c r="AX128" s="265"/>
      <c r="AY128" s="265"/>
      <c r="AZ128" s="265"/>
      <c r="BA128" s="265"/>
      <c r="BB128" s="265"/>
      <c r="BC128" s="265"/>
      <c r="BD128" s="265"/>
      <c r="BE128" s="265"/>
      <c r="BF128" s="265"/>
      <c r="BG128" s="265"/>
      <c r="BH128" s="223"/>
      <c r="BI128" s="32"/>
      <c r="BJ128" s="32"/>
      <c r="BK128" s="32"/>
      <c r="BL128" s="32"/>
      <c r="BM128" s="32"/>
      <c r="BN128" s="224"/>
      <c r="BO128" s="224"/>
      <c r="BP128" s="224"/>
      <c r="BQ128" s="224"/>
      <c r="BR128" s="224"/>
      <c r="BS128" s="224"/>
      <c r="BT128" s="38"/>
      <c r="BU128" s="38"/>
      <c r="BV128" s="225"/>
      <c r="BW128" s="266"/>
      <c r="BX128" s="266"/>
      <c r="BY128" s="266"/>
      <c r="BZ128" s="266"/>
      <c r="CA128" s="266"/>
      <c r="CB128" s="160"/>
      <c r="CC128" s="160"/>
      <c r="CD128" s="160"/>
      <c r="CE128" s="160"/>
      <c r="CF128" s="160"/>
      <c r="CG128" s="139"/>
      <c r="CH128" s="139"/>
      <c r="CI128" s="139"/>
      <c r="CJ128" s="139"/>
      <c r="CK128" s="139"/>
      <c r="CL128" s="258"/>
      <c r="CM128" s="258"/>
      <c r="CN128" s="258"/>
      <c r="CO128" s="258"/>
      <c r="CP128" s="258"/>
      <c r="CQ128" s="258"/>
      <c r="CR128" s="258"/>
      <c r="CS128" s="258"/>
      <c r="CT128" s="258"/>
      <c r="CU128" s="258"/>
      <c r="CV128" s="258"/>
      <c r="CW128" s="258"/>
      <c r="CX128" s="258"/>
      <c r="CY128" s="258"/>
      <c r="CZ128" s="258"/>
      <c r="DA128" s="258"/>
    </row>
    <row r="129" customFormat="false" ht="6.95" hidden="false" customHeight="true" outlineLevel="0" collapsed="false">
      <c r="E129" s="63"/>
      <c r="F129" s="63"/>
      <c r="G129" s="178"/>
      <c r="H129" s="178"/>
      <c r="I129" s="178"/>
      <c r="J129" s="178"/>
      <c r="K129" s="178"/>
      <c r="L129" s="178"/>
      <c r="M129" s="86"/>
      <c r="N129" s="267"/>
      <c r="O129" s="267"/>
      <c r="P129" s="267"/>
      <c r="Q129" s="267"/>
      <c r="R129" s="267"/>
      <c r="S129" s="267"/>
      <c r="T129" s="267"/>
      <c r="U129" s="267"/>
      <c r="V129" s="267"/>
      <c r="W129" s="89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5"/>
      <c r="AV129" s="265"/>
      <c r="AW129" s="265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26"/>
      <c r="BI129" s="18"/>
      <c r="BJ129" s="18"/>
      <c r="BK129" s="18"/>
      <c r="BL129" s="18"/>
      <c r="BM129" s="18"/>
      <c r="BN129" s="227"/>
      <c r="BO129" s="227"/>
      <c r="BP129" s="227"/>
      <c r="BQ129" s="227"/>
      <c r="BR129" s="227"/>
      <c r="BS129" s="227"/>
      <c r="BT129" s="18"/>
      <c r="BU129" s="18"/>
      <c r="BV129" s="225"/>
      <c r="BW129" s="266"/>
      <c r="BX129" s="266"/>
      <c r="BY129" s="266"/>
      <c r="BZ129" s="266"/>
      <c r="CA129" s="266"/>
      <c r="CB129" s="160"/>
      <c r="CC129" s="160"/>
      <c r="CD129" s="160"/>
      <c r="CE129" s="160"/>
      <c r="CF129" s="160"/>
      <c r="CG129" s="139"/>
      <c r="CH129" s="139"/>
      <c r="CI129" s="139"/>
      <c r="CJ129" s="139"/>
      <c r="CK129" s="139"/>
      <c r="CL129" s="258"/>
      <c r="CM129" s="258"/>
      <c r="CN129" s="258"/>
      <c r="CO129" s="258"/>
      <c r="CP129" s="258"/>
      <c r="CQ129" s="258"/>
      <c r="CR129" s="258"/>
      <c r="CS129" s="258"/>
      <c r="CT129" s="258"/>
      <c r="CU129" s="258"/>
      <c r="CV129" s="258"/>
      <c r="CW129" s="258"/>
      <c r="CX129" s="258"/>
      <c r="CY129" s="258"/>
      <c r="CZ129" s="258"/>
      <c r="DA129" s="258"/>
    </row>
    <row r="130" customFormat="false" ht="6.95" hidden="false" customHeight="true" outlineLevel="0" collapsed="false">
      <c r="E130" s="63"/>
      <c r="F130" s="63"/>
      <c r="G130" s="178"/>
      <c r="H130" s="178"/>
      <c r="I130" s="178"/>
      <c r="J130" s="178"/>
      <c r="K130" s="178"/>
      <c r="L130" s="178"/>
      <c r="M130" s="86"/>
      <c r="N130" s="48"/>
      <c r="O130" s="48"/>
      <c r="P130" s="48"/>
      <c r="Q130" s="48"/>
      <c r="R130" s="48"/>
      <c r="S130" s="48"/>
      <c r="T130" s="48"/>
      <c r="U130" s="48"/>
      <c r="V130" s="48"/>
      <c r="W130" s="89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5"/>
      <c r="AL130" s="265"/>
      <c r="AM130" s="265"/>
      <c r="AN130" s="265"/>
      <c r="AO130" s="265"/>
      <c r="AP130" s="265"/>
      <c r="AQ130" s="265"/>
      <c r="AR130" s="265"/>
      <c r="AS130" s="265"/>
      <c r="AT130" s="265"/>
      <c r="AU130" s="265"/>
      <c r="AV130" s="265"/>
      <c r="AW130" s="265"/>
      <c r="AX130" s="265"/>
      <c r="AY130" s="265"/>
      <c r="AZ130" s="265"/>
      <c r="BA130" s="265"/>
      <c r="BB130" s="265"/>
      <c r="BC130" s="265"/>
      <c r="BD130" s="265"/>
      <c r="BE130" s="265"/>
      <c r="BF130" s="265"/>
      <c r="BG130" s="265"/>
      <c r="BH130" s="223"/>
      <c r="BI130" s="32" t="s">
        <v>152</v>
      </c>
      <c r="BJ130" s="32"/>
      <c r="BK130" s="32"/>
      <c r="BL130" s="32"/>
      <c r="BM130" s="32"/>
      <c r="BN130" s="224"/>
      <c r="BO130" s="224"/>
      <c r="BP130" s="224"/>
      <c r="BQ130" s="224"/>
      <c r="BR130" s="224"/>
      <c r="BS130" s="224"/>
      <c r="BT130" s="38" t="s">
        <v>77</v>
      </c>
      <c r="BU130" s="38"/>
      <c r="BV130" s="225"/>
      <c r="BW130" s="266"/>
      <c r="BX130" s="266"/>
      <c r="BY130" s="266"/>
      <c r="BZ130" s="266"/>
      <c r="CA130" s="266"/>
      <c r="CB130" s="160"/>
      <c r="CC130" s="160"/>
      <c r="CD130" s="160"/>
      <c r="CE130" s="160"/>
      <c r="CF130" s="160"/>
      <c r="CG130" s="139"/>
      <c r="CH130" s="139"/>
      <c r="CI130" s="139"/>
      <c r="CJ130" s="139"/>
      <c r="CK130" s="139"/>
      <c r="CL130" s="258"/>
      <c r="CM130" s="258"/>
      <c r="CN130" s="258"/>
      <c r="CO130" s="258"/>
      <c r="CP130" s="258"/>
      <c r="CQ130" s="258"/>
      <c r="CR130" s="258"/>
      <c r="CS130" s="258"/>
      <c r="CT130" s="258"/>
      <c r="CU130" s="258"/>
      <c r="CV130" s="258"/>
      <c r="CW130" s="258"/>
      <c r="CX130" s="258"/>
      <c r="CY130" s="258"/>
      <c r="CZ130" s="258"/>
      <c r="DA130" s="258"/>
    </row>
    <row r="131" customFormat="false" ht="6.95" hidden="false" customHeight="true" outlineLevel="0" collapsed="false">
      <c r="E131" s="63"/>
      <c r="F131" s="63"/>
      <c r="G131" s="178"/>
      <c r="H131" s="178"/>
      <c r="I131" s="178"/>
      <c r="J131" s="178"/>
      <c r="K131" s="178"/>
      <c r="L131" s="178"/>
      <c r="M131" s="86"/>
      <c r="N131" s="88"/>
      <c r="O131" s="88"/>
      <c r="P131" s="88"/>
      <c r="Q131" s="88"/>
      <c r="R131" s="88"/>
      <c r="S131" s="88"/>
      <c r="T131" s="88"/>
      <c r="U131" s="88"/>
      <c r="V131" s="88"/>
      <c r="W131" s="89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5"/>
      <c r="AL131" s="265"/>
      <c r="AM131" s="265"/>
      <c r="AN131" s="265"/>
      <c r="AO131" s="265"/>
      <c r="AP131" s="265"/>
      <c r="AQ131" s="265"/>
      <c r="AR131" s="265"/>
      <c r="AS131" s="265"/>
      <c r="AT131" s="265"/>
      <c r="AU131" s="265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23"/>
      <c r="BI131" s="32"/>
      <c r="BJ131" s="32"/>
      <c r="BK131" s="32"/>
      <c r="BL131" s="32"/>
      <c r="BM131" s="32"/>
      <c r="BN131" s="224"/>
      <c r="BO131" s="224"/>
      <c r="BP131" s="224"/>
      <c r="BQ131" s="224"/>
      <c r="BR131" s="224"/>
      <c r="BS131" s="224"/>
      <c r="BT131" s="38"/>
      <c r="BU131" s="38"/>
      <c r="BV131" s="225"/>
      <c r="BW131" s="266"/>
      <c r="BX131" s="266"/>
      <c r="BY131" s="266"/>
      <c r="BZ131" s="266"/>
      <c r="CA131" s="266"/>
      <c r="CB131" s="160"/>
      <c r="CC131" s="160"/>
      <c r="CD131" s="160"/>
      <c r="CE131" s="160"/>
      <c r="CF131" s="160"/>
      <c r="CG131" s="139"/>
      <c r="CH131" s="139"/>
      <c r="CI131" s="139"/>
      <c r="CJ131" s="139"/>
      <c r="CK131" s="139"/>
      <c r="CL131" s="258"/>
      <c r="CM131" s="258"/>
      <c r="CN131" s="258"/>
      <c r="CO131" s="258"/>
      <c r="CP131" s="258"/>
      <c r="CQ131" s="258"/>
      <c r="CR131" s="258"/>
      <c r="CS131" s="258"/>
      <c r="CT131" s="258"/>
      <c r="CU131" s="258"/>
      <c r="CV131" s="258"/>
      <c r="CW131" s="258"/>
      <c r="CX131" s="258"/>
      <c r="CY131" s="258"/>
      <c r="CZ131" s="258"/>
      <c r="DA131" s="258"/>
      <c r="DK131" s="0"/>
      <c r="DL131" s="268"/>
    </row>
    <row r="132" customFormat="false" ht="6.95" hidden="false" customHeight="true" outlineLevel="0" collapsed="false">
      <c r="E132" s="63"/>
      <c r="F132" s="63"/>
      <c r="G132" s="178"/>
      <c r="H132" s="178"/>
      <c r="I132" s="178"/>
      <c r="J132" s="178"/>
      <c r="K132" s="178"/>
      <c r="L132" s="178"/>
      <c r="M132" s="86"/>
      <c r="N132" s="88"/>
      <c r="O132" s="88"/>
      <c r="P132" s="88"/>
      <c r="Q132" s="88"/>
      <c r="R132" s="88"/>
      <c r="S132" s="88"/>
      <c r="T132" s="88"/>
      <c r="U132" s="88"/>
      <c r="V132" s="88"/>
      <c r="W132" s="89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5"/>
      <c r="AL132" s="265"/>
      <c r="AM132" s="265"/>
      <c r="AN132" s="265"/>
      <c r="AO132" s="265"/>
      <c r="AP132" s="265"/>
      <c r="AQ132" s="265"/>
      <c r="AR132" s="265"/>
      <c r="AS132" s="265"/>
      <c r="AT132" s="265"/>
      <c r="AU132" s="265"/>
      <c r="AV132" s="265"/>
      <c r="AW132" s="265"/>
      <c r="AX132" s="265"/>
      <c r="AY132" s="265"/>
      <c r="AZ132" s="265"/>
      <c r="BA132" s="265"/>
      <c r="BB132" s="265"/>
      <c r="BC132" s="265"/>
      <c r="BD132" s="265"/>
      <c r="BE132" s="265"/>
      <c r="BF132" s="265"/>
      <c r="BG132" s="265"/>
      <c r="BH132" s="223"/>
      <c r="BI132" s="18"/>
      <c r="BJ132" s="18"/>
      <c r="BK132" s="18"/>
      <c r="BL132" s="18"/>
      <c r="BM132" s="18"/>
      <c r="BN132" s="227"/>
      <c r="BO132" s="227"/>
      <c r="BP132" s="227"/>
      <c r="BQ132" s="227"/>
      <c r="BR132" s="227"/>
      <c r="BS132" s="227"/>
      <c r="BT132" s="18"/>
      <c r="BU132" s="18"/>
      <c r="BV132" s="225"/>
      <c r="BW132" s="266"/>
      <c r="BX132" s="266"/>
      <c r="BY132" s="266"/>
      <c r="BZ132" s="266"/>
      <c r="CA132" s="266"/>
      <c r="CB132" s="160"/>
      <c r="CC132" s="160"/>
      <c r="CD132" s="160"/>
      <c r="CE132" s="160"/>
      <c r="CF132" s="160"/>
      <c r="CG132" s="139"/>
      <c r="CH132" s="139"/>
      <c r="CI132" s="139"/>
      <c r="CJ132" s="139"/>
      <c r="CK132" s="139"/>
      <c r="CL132" s="258"/>
      <c r="CM132" s="258"/>
      <c r="CN132" s="258"/>
      <c r="CO132" s="258"/>
      <c r="CP132" s="258"/>
      <c r="CQ132" s="258"/>
      <c r="CR132" s="258"/>
      <c r="CS132" s="258"/>
      <c r="CT132" s="258"/>
      <c r="CU132" s="258"/>
      <c r="CV132" s="258"/>
      <c r="CW132" s="258"/>
      <c r="CX132" s="258"/>
      <c r="CY132" s="258"/>
      <c r="CZ132" s="258"/>
      <c r="DA132" s="258"/>
      <c r="DK132" s="0"/>
    </row>
    <row r="133" customFormat="false" ht="6.95" hidden="false" customHeight="true" outlineLevel="0" collapsed="false">
      <c r="E133" s="80" t="s">
        <v>160</v>
      </c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140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K133" s="0"/>
    </row>
    <row r="134" customFormat="false" ht="6.95" hidden="false" customHeight="true" outlineLevel="0" collapsed="false"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140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K134" s="0"/>
      <c r="DN134" s="268"/>
    </row>
    <row r="135" customFormat="false" ht="6.95" hidden="false" customHeight="true" outlineLevel="0" collapsed="false"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140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K135" s="0"/>
      <c r="DM135" s="268"/>
    </row>
    <row r="136" customFormat="false" ht="6.95" hidden="false" customHeight="true" outlineLevel="0" collapsed="false"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140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K136" s="0"/>
      <c r="DO136" s="268"/>
    </row>
    <row r="137" customFormat="false" ht="6.95" hidden="false" customHeight="tru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140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K137" s="0"/>
      <c r="DQ137" s="268"/>
    </row>
    <row r="138" customFormat="false" ht="6.95" hidden="false" customHeight="tru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140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K138" s="0"/>
    </row>
    <row r="139" customFormat="false" ht="6.95" hidden="false" customHeight="true" outlineLevel="0" collapsed="false"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  <c r="BM139" s="269"/>
      <c r="BN139" s="269"/>
      <c r="BO139" s="269"/>
      <c r="BP139" s="269"/>
      <c r="BQ139" s="269"/>
      <c r="BR139" s="269"/>
      <c r="BS139" s="269"/>
      <c r="BT139" s="269"/>
      <c r="BU139" s="269"/>
      <c r="BV139" s="269"/>
      <c r="BW139" s="269"/>
      <c r="BX139" s="269"/>
      <c r="BY139" s="269"/>
      <c r="BZ139" s="269"/>
      <c r="CA139" s="269"/>
      <c r="CB139" s="269"/>
      <c r="CC139" s="269"/>
      <c r="CD139" s="269"/>
      <c r="CE139" s="269"/>
      <c r="CF139" s="269"/>
      <c r="CG139" s="269"/>
      <c r="CH139" s="269"/>
      <c r="CI139" s="269"/>
      <c r="CJ139" s="269"/>
      <c r="CK139" s="269"/>
      <c r="CL139" s="140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K139" s="0"/>
    </row>
    <row r="140" customFormat="false" ht="6.95" hidden="false" customHeight="true" outlineLevel="0" collapsed="false"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  <c r="BM140" s="269"/>
      <c r="BN140" s="269"/>
      <c r="BO140" s="269"/>
      <c r="BP140" s="269"/>
      <c r="BQ140" s="269"/>
      <c r="BR140" s="269"/>
      <c r="BS140" s="269"/>
      <c r="BT140" s="269"/>
      <c r="BU140" s="269"/>
      <c r="BV140" s="269"/>
      <c r="BW140" s="269"/>
      <c r="BX140" s="269"/>
      <c r="BY140" s="269"/>
      <c r="BZ140" s="269"/>
      <c r="CA140" s="269"/>
      <c r="CB140" s="269"/>
      <c r="CC140" s="269"/>
      <c r="CD140" s="269"/>
      <c r="CE140" s="269"/>
      <c r="CF140" s="269"/>
      <c r="CG140" s="269"/>
      <c r="CH140" s="269"/>
      <c r="CI140" s="269"/>
      <c r="CJ140" s="269"/>
      <c r="CK140" s="269"/>
    </row>
    <row r="141" customFormat="false" ht="6.95" hidden="false" customHeight="true" outlineLevel="0" collapsed="false"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  <c r="BM141" s="269"/>
      <c r="BN141" s="269"/>
      <c r="BO141" s="269"/>
      <c r="BP141" s="269"/>
      <c r="BQ141" s="269"/>
      <c r="BR141" s="269"/>
      <c r="BS141" s="269"/>
      <c r="BT141" s="269"/>
      <c r="BU141" s="269"/>
      <c r="BV141" s="269"/>
      <c r="BW141" s="269"/>
      <c r="BX141" s="269"/>
      <c r="BY141" s="269"/>
      <c r="BZ141" s="269"/>
      <c r="CA141" s="269"/>
      <c r="CB141" s="269"/>
      <c r="CC141" s="269"/>
      <c r="CD141" s="269"/>
      <c r="CE141" s="269"/>
      <c r="CF141" s="269"/>
      <c r="CG141" s="269"/>
      <c r="CH141" s="269"/>
      <c r="CI141" s="269"/>
      <c r="CJ141" s="269"/>
      <c r="CK141" s="269"/>
    </row>
    <row r="142" customFormat="false" ht="6.95" hidden="false" customHeight="true" outlineLevel="0" collapsed="false">
      <c r="E142" s="269"/>
      <c r="F142" s="269"/>
      <c r="G142" s="270" t="s">
        <v>161</v>
      </c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  <c r="AT142" s="270"/>
      <c r="AU142" s="270"/>
      <c r="AV142" s="270"/>
      <c r="AW142" s="270"/>
      <c r="AX142" s="270"/>
      <c r="AY142" s="270"/>
      <c r="AZ142" s="270"/>
      <c r="BA142" s="270"/>
      <c r="BB142" s="270"/>
      <c r="BC142" s="270"/>
      <c r="BD142" s="270"/>
      <c r="BE142" s="270"/>
      <c r="BF142" s="270"/>
      <c r="BG142" s="270"/>
      <c r="BH142" s="270"/>
      <c r="BI142" s="270"/>
      <c r="BJ142" s="270"/>
      <c r="BK142" s="270"/>
      <c r="BL142" s="270"/>
      <c r="BM142" s="270"/>
      <c r="BN142" s="270"/>
      <c r="BO142" s="270"/>
      <c r="BP142" s="270"/>
      <c r="BQ142" s="270"/>
      <c r="BR142" s="270"/>
      <c r="BS142" s="270"/>
      <c r="BT142" s="270"/>
      <c r="BU142" s="270"/>
      <c r="BV142" s="270"/>
      <c r="BW142" s="270"/>
      <c r="BX142" s="270"/>
      <c r="BY142" s="270"/>
      <c r="BZ142" s="270"/>
      <c r="CA142" s="270"/>
      <c r="CB142" s="270"/>
      <c r="CC142" s="270"/>
      <c r="CD142" s="270"/>
      <c r="CE142" s="270"/>
      <c r="CF142" s="270"/>
      <c r="CG142" s="270"/>
      <c r="CH142" s="270"/>
      <c r="CI142" s="269"/>
      <c r="CJ142" s="269"/>
      <c r="CK142" s="269"/>
    </row>
    <row r="143" customFormat="false" ht="6.95" hidden="false" customHeight="true" outlineLevel="0" collapsed="false">
      <c r="E143" s="269"/>
      <c r="F143" s="269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  <c r="AT143" s="270"/>
      <c r="AU143" s="270"/>
      <c r="AV143" s="270"/>
      <c r="AW143" s="270"/>
      <c r="AX143" s="270"/>
      <c r="AY143" s="270"/>
      <c r="AZ143" s="270"/>
      <c r="BA143" s="270"/>
      <c r="BB143" s="270"/>
      <c r="BC143" s="270"/>
      <c r="BD143" s="270"/>
      <c r="BE143" s="270"/>
      <c r="BF143" s="270"/>
      <c r="BG143" s="270"/>
      <c r="BH143" s="270"/>
      <c r="BI143" s="270"/>
      <c r="BJ143" s="270"/>
      <c r="BK143" s="270"/>
      <c r="BL143" s="270"/>
      <c r="BM143" s="270"/>
      <c r="BN143" s="270"/>
      <c r="BO143" s="270"/>
      <c r="BP143" s="270"/>
      <c r="BQ143" s="270"/>
      <c r="BR143" s="270"/>
      <c r="BS143" s="270"/>
      <c r="BT143" s="270"/>
      <c r="BU143" s="270"/>
      <c r="BV143" s="270"/>
      <c r="BW143" s="270"/>
      <c r="BX143" s="270"/>
      <c r="BY143" s="270"/>
      <c r="BZ143" s="270"/>
      <c r="CA143" s="270"/>
      <c r="CB143" s="270"/>
      <c r="CC143" s="270"/>
      <c r="CD143" s="270"/>
      <c r="CE143" s="270"/>
      <c r="CF143" s="270"/>
      <c r="CG143" s="270"/>
      <c r="CH143" s="270"/>
      <c r="CI143" s="269"/>
      <c r="CJ143" s="269"/>
      <c r="CK143" s="269"/>
    </row>
    <row r="144" customFormat="false" ht="6.95" hidden="false" customHeight="true" outlineLevel="0" collapsed="false">
      <c r="E144" s="269"/>
      <c r="F144" s="269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  <c r="AT144" s="270"/>
      <c r="AU144" s="270"/>
      <c r="AV144" s="270"/>
      <c r="AW144" s="270"/>
      <c r="AX144" s="270"/>
      <c r="AY144" s="270"/>
      <c r="AZ144" s="270"/>
      <c r="BA144" s="270"/>
      <c r="BB144" s="270"/>
      <c r="BC144" s="270"/>
      <c r="BD144" s="270"/>
      <c r="BE144" s="270"/>
      <c r="BF144" s="270"/>
      <c r="BG144" s="270"/>
      <c r="BH144" s="270"/>
      <c r="BI144" s="270"/>
      <c r="BJ144" s="270"/>
      <c r="BK144" s="270"/>
      <c r="BL144" s="270"/>
      <c r="BM144" s="270"/>
      <c r="BN144" s="270"/>
      <c r="BO144" s="270"/>
      <c r="BP144" s="270"/>
      <c r="BQ144" s="270"/>
      <c r="BR144" s="270"/>
      <c r="BS144" s="270"/>
      <c r="BT144" s="270"/>
      <c r="BU144" s="270"/>
      <c r="BV144" s="270"/>
      <c r="BW144" s="270"/>
      <c r="BX144" s="270"/>
      <c r="BY144" s="270"/>
      <c r="BZ144" s="270"/>
      <c r="CA144" s="270"/>
      <c r="CB144" s="270"/>
      <c r="CC144" s="270"/>
      <c r="CD144" s="270"/>
      <c r="CE144" s="270"/>
      <c r="CF144" s="270"/>
      <c r="CG144" s="270"/>
      <c r="CH144" s="270"/>
      <c r="CI144" s="269"/>
      <c r="CJ144" s="269"/>
      <c r="CK144" s="269"/>
    </row>
    <row r="145" customFormat="false" ht="6.95" hidden="false" customHeight="true" outlineLevel="0" collapsed="false">
      <c r="E145" s="269"/>
      <c r="F145" s="269"/>
      <c r="G145" s="271" t="s">
        <v>162</v>
      </c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271"/>
      <c r="BS145" s="271"/>
      <c r="BT145" s="271"/>
      <c r="BU145" s="271"/>
      <c r="BV145" s="271"/>
      <c r="BW145" s="271"/>
      <c r="BX145" s="271"/>
      <c r="BY145" s="271"/>
      <c r="BZ145" s="271"/>
      <c r="CA145" s="271"/>
      <c r="CB145" s="271"/>
      <c r="CC145" s="271"/>
      <c r="CD145" s="271"/>
      <c r="CE145" s="271"/>
      <c r="CF145" s="271"/>
      <c r="CG145" s="271"/>
      <c r="CH145" s="271"/>
      <c r="CI145" s="269"/>
      <c r="CJ145" s="269"/>
      <c r="CK145" s="269"/>
    </row>
    <row r="146" customFormat="false" ht="6.95" hidden="false" customHeight="true" outlineLevel="0" collapsed="false">
      <c r="E146" s="269"/>
      <c r="F146" s="269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271"/>
      <c r="BS146" s="271"/>
      <c r="BT146" s="271"/>
      <c r="BU146" s="271"/>
      <c r="BV146" s="271"/>
      <c r="BW146" s="271"/>
      <c r="BX146" s="271"/>
      <c r="BY146" s="271"/>
      <c r="BZ146" s="271"/>
      <c r="CA146" s="271"/>
      <c r="CB146" s="271"/>
      <c r="CC146" s="271"/>
      <c r="CD146" s="271"/>
      <c r="CE146" s="271"/>
      <c r="CF146" s="271"/>
      <c r="CG146" s="271"/>
      <c r="CH146" s="271"/>
      <c r="CI146" s="269"/>
      <c r="CJ146" s="269"/>
      <c r="CK146" s="269"/>
    </row>
    <row r="147" customFormat="false" ht="6.95" hidden="false" customHeight="true" outlineLevel="0" collapsed="false">
      <c r="E147" s="269"/>
      <c r="F147" s="269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271"/>
      <c r="BS147" s="271"/>
      <c r="BT147" s="271"/>
      <c r="BU147" s="271"/>
      <c r="BV147" s="271"/>
      <c r="BW147" s="271"/>
      <c r="BX147" s="271"/>
      <c r="BY147" s="271"/>
      <c r="BZ147" s="271"/>
      <c r="CA147" s="271"/>
      <c r="CB147" s="271"/>
      <c r="CC147" s="271"/>
      <c r="CD147" s="271"/>
      <c r="CE147" s="271"/>
      <c r="CF147" s="271"/>
      <c r="CG147" s="271"/>
      <c r="CH147" s="271"/>
      <c r="CI147" s="269"/>
      <c r="CJ147" s="269"/>
      <c r="CK147" s="269"/>
    </row>
    <row r="148" customFormat="false" ht="6.95" hidden="false" customHeight="true" outlineLevel="0" collapsed="false">
      <c r="E148" s="269"/>
      <c r="F148" s="269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271"/>
      <c r="BS148" s="271"/>
      <c r="BT148" s="271"/>
      <c r="BU148" s="271"/>
      <c r="BV148" s="271"/>
      <c r="BW148" s="271"/>
      <c r="BX148" s="271"/>
      <c r="BY148" s="271"/>
      <c r="BZ148" s="271"/>
      <c r="CA148" s="271"/>
      <c r="CB148" s="271"/>
      <c r="CC148" s="271"/>
      <c r="CD148" s="271"/>
      <c r="CE148" s="271"/>
      <c r="CF148" s="271"/>
      <c r="CG148" s="271"/>
      <c r="CH148" s="271"/>
      <c r="CI148" s="269"/>
      <c r="CJ148" s="269"/>
      <c r="CK148" s="269"/>
    </row>
    <row r="149" customFormat="false" ht="6.95" hidden="false" customHeight="true" outlineLevel="0" collapsed="false">
      <c r="E149" s="269"/>
      <c r="F149" s="269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271"/>
      <c r="BS149" s="271"/>
      <c r="BT149" s="271"/>
      <c r="BU149" s="271"/>
      <c r="BV149" s="271"/>
      <c r="BW149" s="271"/>
      <c r="BX149" s="271"/>
      <c r="BY149" s="271"/>
      <c r="BZ149" s="271"/>
      <c r="CA149" s="271"/>
      <c r="CB149" s="271"/>
      <c r="CC149" s="271"/>
      <c r="CD149" s="271"/>
      <c r="CE149" s="271"/>
      <c r="CF149" s="271"/>
      <c r="CG149" s="271"/>
      <c r="CH149" s="271"/>
      <c r="CI149" s="269"/>
      <c r="CJ149" s="269"/>
      <c r="CK149" s="269"/>
    </row>
    <row r="150" customFormat="false" ht="6.95" hidden="false" customHeight="true" outlineLevel="0" collapsed="false">
      <c r="E150" s="269"/>
      <c r="F150" s="269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271"/>
      <c r="BS150" s="271"/>
      <c r="BT150" s="271"/>
      <c r="BU150" s="271"/>
      <c r="BV150" s="271"/>
      <c r="BW150" s="271"/>
      <c r="BX150" s="271"/>
      <c r="BY150" s="271"/>
      <c r="BZ150" s="271"/>
      <c r="CA150" s="271"/>
      <c r="CB150" s="271"/>
      <c r="CC150" s="271"/>
      <c r="CD150" s="271"/>
      <c r="CE150" s="271"/>
      <c r="CF150" s="271"/>
      <c r="CG150" s="271"/>
      <c r="CH150" s="271"/>
      <c r="CI150" s="269"/>
      <c r="CJ150" s="269"/>
      <c r="CK150" s="269"/>
    </row>
    <row r="151" customFormat="false" ht="6.95" hidden="false" customHeight="true" outlineLevel="0" collapsed="false">
      <c r="E151" s="269"/>
      <c r="F151" s="269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271"/>
      <c r="BS151" s="271"/>
      <c r="BT151" s="271"/>
      <c r="BU151" s="271"/>
      <c r="BV151" s="271"/>
      <c r="BW151" s="271"/>
      <c r="BX151" s="271"/>
      <c r="BY151" s="271"/>
      <c r="BZ151" s="271"/>
      <c r="CA151" s="271"/>
      <c r="CB151" s="271"/>
      <c r="CC151" s="271"/>
      <c r="CD151" s="271"/>
      <c r="CE151" s="271"/>
      <c r="CF151" s="271"/>
      <c r="CG151" s="271"/>
      <c r="CH151" s="271"/>
      <c r="CI151" s="269"/>
      <c r="CJ151" s="269"/>
      <c r="CK151" s="269"/>
    </row>
    <row r="152" customFormat="false" ht="6.95" hidden="false" customHeight="true" outlineLevel="0" collapsed="false">
      <c r="E152" s="269"/>
      <c r="F152" s="269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271"/>
      <c r="BS152" s="271"/>
      <c r="BT152" s="271"/>
      <c r="BU152" s="271"/>
      <c r="BV152" s="271"/>
      <c r="BW152" s="271"/>
      <c r="BX152" s="271"/>
      <c r="BY152" s="271"/>
      <c r="BZ152" s="271"/>
      <c r="CA152" s="271"/>
      <c r="CB152" s="271"/>
      <c r="CC152" s="271"/>
      <c r="CD152" s="271"/>
      <c r="CE152" s="271"/>
      <c r="CF152" s="271"/>
      <c r="CG152" s="271"/>
      <c r="CH152" s="271"/>
      <c r="CI152" s="269"/>
      <c r="CJ152" s="269"/>
      <c r="CK152" s="269"/>
    </row>
    <row r="153" customFormat="false" ht="6.95" hidden="false" customHeight="true" outlineLevel="0" collapsed="false">
      <c r="E153" s="269"/>
      <c r="F153" s="269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271"/>
      <c r="BS153" s="271"/>
      <c r="BT153" s="271"/>
      <c r="BU153" s="271"/>
      <c r="BV153" s="271"/>
      <c r="BW153" s="271"/>
      <c r="BX153" s="271"/>
      <c r="BY153" s="271"/>
      <c r="BZ153" s="271"/>
      <c r="CA153" s="271"/>
      <c r="CB153" s="271"/>
      <c r="CC153" s="271"/>
      <c r="CD153" s="271"/>
      <c r="CE153" s="271"/>
      <c r="CF153" s="271"/>
      <c r="CG153" s="271"/>
      <c r="CH153" s="271"/>
      <c r="CI153" s="269"/>
      <c r="CJ153" s="269"/>
      <c r="CK153" s="269"/>
    </row>
    <row r="154" customFormat="false" ht="6.95" hidden="false" customHeight="true" outlineLevel="0" collapsed="false">
      <c r="E154" s="269"/>
      <c r="F154" s="269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271"/>
      <c r="BS154" s="271"/>
      <c r="BT154" s="271"/>
      <c r="BU154" s="271"/>
      <c r="BV154" s="271"/>
      <c r="BW154" s="271"/>
      <c r="BX154" s="271"/>
      <c r="BY154" s="271"/>
      <c r="BZ154" s="271"/>
      <c r="CA154" s="271"/>
      <c r="CB154" s="271"/>
      <c r="CC154" s="271"/>
      <c r="CD154" s="271"/>
      <c r="CE154" s="271"/>
      <c r="CF154" s="271"/>
      <c r="CG154" s="271"/>
      <c r="CH154" s="271"/>
      <c r="CI154" s="269"/>
      <c r="CJ154" s="269"/>
      <c r="CK154" s="269"/>
    </row>
    <row r="155" customFormat="false" ht="6.95" hidden="false" customHeight="true" outlineLevel="0" collapsed="false">
      <c r="E155" s="269"/>
      <c r="F155" s="269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271"/>
      <c r="BS155" s="271"/>
      <c r="BT155" s="271"/>
      <c r="BU155" s="271"/>
      <c r="BV155" s="271"/>
      <c r="BW155" s="271"/>
      <c r="BX155" s="271"/>
      <c r="BY155" s="271"/>
      <c r="BZ155" s="271"/>
      <c r="CA155" s="271"/>
      <c r="CB155" s="271"/>
      <c r="CC155" s="271"/>
      <c r="CD155" s="271"/>
      <c r="CE155" s="271"/>
      <c r="CF155" s="271"/>
      <c r="CG155" s="271"/>
      <c r="CH155" s="271"/>
      <c r="CI155" s="269"/>
      <c r="CJ155" s="269"/>
      <c r="CK155" s="269"/>
    </row>
    <row r="156" customFormat="false" ht="6.95" hidden="false" customHeight="true" outlineLevel="0" collapsed="false">
      <c r="E156" s="269"/>
      <c r="F156" s="269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271"/>
      <c r="BS156" s="271"/>
      <c r="BT156" s="271"/>
      <c r="BU156" s="271"/>
      <c r="BV156" s="271"/>
      <c r="BW156" s="271"/>
      <c r="BX156" s="271"/>
      <c r="BY156" s="271"/>
      <c r="BZ156" s="271"/>
      <c r="CA156" s="271"/>
      <c r="CB156" s="271"/>
      <c r="CC156" s="271"/>
      <c r="CD156" s="271"/>
      <c r="CE156" s="271"/>
      <c r="CF156" s="271"/>
      <c r="CG156" s="271"/>
      <c r="CH156" s="271"/>
      <c r="CI156" s="269"/>
      <c r="CJ156" s="269"/>
      <c r="CK156" s="269"/>
    </row>
    <row r="157" customFormat="false" ht="6.95" hidden="false" customHeight="true" outlineLevel="0" collapsed="false">
      <c r="E157" s="269"/>
      <c r="F157" s="269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271"/>
      <c r="BS157" s="271"/>
      <c r="BT157" s="271"/>
      <c r="BU157" s="271"/>
      <c r="BV157" s="271"/>
      <c r="BW157" s="271"/>
      <c r="BX157" s="271"/>
      <c r="BY157" s="271"/>
      <c r="BZ157" s="271"/>
      <c r="CA157" s="271"/>
      <c r="CB157" s="271"/>
      <c r="CC157" s="271"/>
      <c r="CD157" s="271"/>
      <c r="CE157" s="271"/>
      <c r="CF157" s="271"/>
      <c r="CG157" s="271"/>
      <c r="CH157" s="271"/>
      <c r="CI157" s="269"/>
      <c r="CJ157" s="269"/>
      <c r="CK157" s="269"/>
    </row>
    <row r="158" customFormat="false" ht="6.95" hidden="false" customHeight="true" outlineLevel="0" collapsed="false">
      <c r="E158" s="269"/>
      <c r="F158" s="269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271"/>
      <c r="BS158" s="271"/>
      <c r="BT158" s="271"/>
      <c r="BU158" s="271"/>
      <c r="BV158" s="271"/>
      <c r="BW158" s="271"/>
      <c r="BX158" s="271"/>
      <c r="BY158" s="271"/>
      <c r="BZ158" s="271"/>
      <c r="CA158" s="271"/>
      <c r="CB158" s="271"/>
      <c r="CC158" s="271"/>
      <c r="CD158" s="271"/>
      <c r="CE158" s="271"/>
      <c r="CF158" s="271"/>
      <c r="CG158" s="271"/>
      <c r="CH158" s="271"/>
      <c r="CI158" s="269"/>
      <c r="CJ158" s="269"/>
      <c r="CK158" s="269"/>
    </row>
    <row r="159" customFormat="false" ht="6.95" hidden="false" customHeight="true" outlineLevel="0" collapsed="false">
      <c r="E159" s="269"/>
      <c r="F159" s="269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271"/>
      <c r="BS159" s="271"/>
      <c r="BT159" s="271"/>
      <c r="BU159" s="271"/>
      <c r="BV159" s="271"/>
      <c r="BW159" s="271"/>
      <c r="BX159" s="271"/>
      <c r="BY159" s="271"/>
      <c r="BZ159" s="271"/>
      <c r="CA159" s="271"/>
      <c r="CB159" s="271"/>
      <c r="CC159" s="271"/>
      <c r="CD159" s="271"/>
      <c r="CE159" s="271"/>
      <c r="CF159" s="271"/>
      <c r="CG159" s="271"/>
      <c r="CH159" s="271"/>
      <c r="CI159" s="269"/>
      <c r="CJ159" s="269"/>
      <c r="CK159" s="269"/>
    </row>
    <row r="160" customFormat="false" ht="6.95" hidden="false" customHeight="true" outlineLevel="0" collapsed="false">
      <c r="E160" s="269"/>
      <c r="F160" s="269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271"/>
      <c r="BS160" s="271"/>
      <c r="BT160" s="271"/>
      <c r="BU160" s="271"/>
      <c r="BV160" s="271"/>
      <c r="BW160" s="271"/>
      <c r="BX160" s="271"/>
      <c r="BY160" s="271"/>
      <c r="BZ160" s="271"/>
      <c r="CA160" s="271"/>
      <c r="CB160" s="271"/>
      <c r="CC160" s="271"/>
      <c r="CD160" s="271"/>
      <c r="CE160" s="271"/>
      <c r="CF160" s="271"/>
      <c r="CG160" s="271"/>
      <c r="CH160" s="271"/>
      <c r="CI160" s="269"/>
      <c r="CJ160" s="269"/>
      <c r="CK160" s="269"/>
    </row>
    <row r="161" customFormat="false" ht="6.95" hidden="false" customHeight="true" outlineLevel="0" collapsed="false">
      <c r="E161" s="269"/>
      <c r="F161" s="269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271"/>
      <c r="BS161" s="271"/>
      <c r="BT161" s="271"/>
      <c r="BU161" s="271"/>
      <c r="BV161" s="271"/>
      <c r="BW161" s="271"/>
      <c r="BX161" s="271"/>
      <c r="BY161" s="271"/>
      <c r="BZ161" s="271"/>
      <c r="CA161" s="271"/>
      <c r="CB161" s="271"/>
      <c r="CC161" s="271"/>
      <c r="CD161" s="271"/>
      <c r="CE161" s="271"/>
      <c r="CF161" s="271"/>
      <c r="CG161" s="271"/>
      <c r="CH161" s="271"/>
      <c r="CI161" s="269"/>
      <c r="CJ161" s="269"/>
      <c r="CK161" s="269"/>
    </row>
    <row r="162" customFormat="false" ht="6.95" hidden="false" customHeight="true" outlineLevel="0" collapsed="false">
      <c r="E162" s="269"/>
      <c r="F162" s="269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69"/>
      <c r="CJ162" s="269"/>
      <c r="CK162" s="269"/>
    </row>
    <row r="163" customFormat="false" ht="6.95" hidden="false" customHeight="true" outlineLevel="0" collapsed="false">
      <c r="E163" s="269"/>
      <c r="F163" s="269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69"/>
      <c r="CJ163" s="269"/>
      <c r="CK163" s="269"/>
    </row>
    <row r="164" customFormat="false" ht="6.95" hidden="false" customHeight="true" outlineLevel="0" collapsed="false">
      <c r="E164" s="269"/>
      <c r="F164" s="269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271"/>
      <c r="BS164" s="271"/>
      <c r="BT164" s="271"/>
      <c r="BU164" s="271"/>
      <c r="BV164" s="271"/>
      <c r="BW164" s="271"/>
      <c r="BX164" s="271"/>
      <c r="BY164" s="271"/>
      <c r="BZ164" s="271"/>
      <c r="CA164" s="271"/>
      <c r="CB164" s="271"/>
      <c r="CC164" s="271"/>
      <c r="CD164" s="271"/>
      <c r="CE164" s="271"/>
      <c r="CF164" s="271"/>
      <c r="CG164" s="271"/>
      <c r="CH164" s="271"/>
      <c r="CI164" s="269"/>
      <c r="CJ164" s="269"/>
      <c r="CK164" s="269"/>
    </row>
    <row r="165" customFormat="false" ht="6.95" hidden="false" customHeight="true" outlineLevel="0" collapsed="false">
      <c r="E165" s="269"/>
      <c r="F165" s="269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271"/>
      <c r="BS165" s="271"/>
      <c r="BT165" s="271"/>
      <c r="BU165" s="271"/>
      <c r="BV165" s="271"/>
      <c r="BW165" s="271"/>
      <c r="BX165" s="271"/>
      <c r="BY165" s="271"/>
      <c r="BZ165" s="271"/>
      <c r="CA165" s="271"/>
      <c r="CB165" s="271"/>
      <c r="CC165" s="271"/>
      <c r="CD165" s="271"/>
      <c r="CE165" s="271"/>
      <c r="CF165" s="271"/>
      <c r="CG165" s="271"/>
      <c r="CH165" s="271"/>
      <c r="CI165" s="269"/>
      <c r="CJ165" s="269"/>
      <c r="CK165" s="269"/>
    </row>
    <row r="166" customFormat="false" ht="6.95" hidden="false" customHeight="true" outlineLevel="0" collapsed="false">
      <c r="E166" s="269"/>
      <c r="F166" s="269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271"/>
      <c r="BS166" s="271"/>
      <c r="BT166" s="271"/>
      <c r="BU166" s="271"/>
      <c r="BV166" s="271"/>
      <c r="BW166" s="271"/>
      <c r="BX166" s="271"/>
      <c r="BY166" s="271"/>
      <c r="BZ166" s="271"/>
      <c r="CA166" s="271"/>
      <c r="CB166" s="271"/>
      <c r="CC166" s="271"/>
      <c r="CD166" s="271"/>
      <c r="CE166" s="271"/>
      <c r="CF166" s="271"/>
      <c r="CG166" s="271"/>
      <c r="CH166" s="271"/>
      <c r="CI166" s="269"/>
      <c r="CJ166" s="269"/>
      <c r="CK166" s="269"/>
    </row>
    <row r="167" customFormat="false" ht="6.95" hidden="false" customHeight="true" outlineLevel="0" collapsed="false">
      <c r="E167" s="269"/>
      <c r="F167" s="269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271"/>
      <c r="BS167" s="271"/>
      <c r="BT167" s="271"/>
      <c r="BU167" s="271"/>
      <c r="BV167" s="271"/>
      <c r="BW167" s="271"/>
      <c r="BX167" s="271"/>
      <c r="BY167" s="271"/>
      <c r="BZ167" s="271"/>
      <c r="CA167" s="271"/>
      <c r="CB167" s="271"/>
      <c r="CC167" s="271"/>
      <c r="CD167" s="271"/>
      <c r="CE167" s="271"/>
      <c r="CF167" s="271"/>
      <c r="CG167" s="271"/>
      <c r="CH167" s="271"/>
      <c r="CI167" s="269"/>
      <c r="CJ167" s="269"/>
      <c r="CK167" s="269"/>
    </row>
    <row r="168" customFormat="false" ht="6.95" hidden="false" customHeight="true" outlineLevel="0" collapsed="false">
      <c r="E168" s="269"/>
      <c r="F168" s="269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  <c r="BI168" s="271"/>
      <c r="BJ168" s="271"/>
      <c r="BK168" s="271"/>
      <c r="BL168" s="271"/>
      <c r="BM168" s="271"/>
      <c r="BN168" s="271"/>
      <c r="BO168" s="271"/>
      <c r="BP168" s="271"/>
      <c r="BQ168" s="271"/>
      <c r="BR168" s="271"/>
      <c r="BS168" s="271"/>
      <c r="BT168" s="271"/>
      <c r="BU168" s="271"/>
      <c r="BV168" s="271"/>
      <c r="BW168" s="271"/>
      <c r="BX168" s="271"/>
      <c r="BY168" s="271"/>
      <c r="BZ168" s="271"/>
      <c r="CA168" s="271"/>
      <c r="CB168" s="271"/>
      <c r="CC168" s="271"/>
      <c r="CD168" s="271"/>
      <c r="CE168" s="271"/>
      <c r="CF168" s="271"/>
      <c r="CG168" s="271"/>
      <c r="CH168" s="271"/>
      <c r="CI168" s="269"/>
      <c r="CJ168" s="269"/>
      <c r="CK168" s="269"/>
    </row>
    <row r="169" customFormat="false" ht="6.95" hidden="false" customHeight="true" outlineLevel="0" collapsed="false">
      <c r="E169" s="269"/>
      <c r="F169" s="269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  <c r="BI169" s="271"/>
      <c r="BJ169" s="271"/>
      <c r="BK169" s="271"/>
      <c r="BL169" s="271"/>
      <c r="BM169" s="271"/>
      <c r="BN169" s="271"/>
      <c r="BO169" s="271"/>
      <c r="BP169" s="271"/>
      <c r="BQ169" s="271"/>
      <c r="BR169" s="271"/>
      <c r="BS169" s="271"/>
      <c r="BT169" s="271"/>
      <c r="BU169" s="271"/>
      <c r="BV169" s="271"/>
      <c r="BW169" s="271"/>
      <c r="BX169" s="271"/>
      <c r="BY169" s="271"/>
      <c r="BZ169" s="271"/>
      <c r="CA169" s="271"/>
      <c r="CB169" s="271"/>
      <c r="CC169" s="271"/>
      <c r="CD169" s="271"/>
      <c r="CE169" s="271"/>
      <c r="CF169" s="271"/>
      <c r="CG169" s="271"/>
      <c r="CH169" s="271"/>
      <c r="CI169" s="269"/>
      <c r="CJ169" s="269"/>
      <c r="CK169" s="269"/>
    </row>
    <row r="170" customFormat="false" ht="6.95" hidden="false" customHeight="true" outlineLevel="0" collapsed="false">
      <c r="E170" s="269"/>
      <c r="F170" s="269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  <c r="BJ170" s="271"/>
      <c r="BK170" s="271"/>
      <c r="BL170" s="271"/>
      <c r="BM170" s="271"/>
      <c r="BN170" s="271"/>
      <c r="BO170" s="271"/>
      <c r="BP170" s="271"/>
      <c r="BQ170" s="271"/>
      <c r="BR170" s="271"/>
      <c r="BS170" s="271"/>
      <c r="BT170" s="271"/>
      <c r="BU170" s="271"/>
      <c r="BV170" s="271"/>
      <c r="BW170" s="271"/>
      <c r="BX170" s="271"/>
      <c r="BY170" s="271"/>
      <c r="BZ170" s="271"/>
      <c r="CA170" s="271"/>
      <c r="CB170" s="271"/>
      <c r="CC170" s="271"/>
      <c r="CD170" s="271"/>
      <c r="CE170" s="271"/>
      <c r="CF170" s="271"/>
      <c r="CG170" s="271"/>
      <c r="CH170" s="271"/>
      <c r="CI170" s="269"/>
      <c r="CJ170" s="269"/>
      <c r="CK170" s="269"/>
    </row>
    <row r="171" customFormat="false" ht="6.95" hidden="false" customHeight="true" outlineLevel="0" collapsed="false">
      <c r="E171" s="88"/>
      <c r="F171" s="88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  <c r="BI171" s="271"/>
      <c r="BJ171" s="271"/>
      <c r="BK171" s="271"/>
      <c r="BL171" s="271"/>
      <c r="BM171" s="271"/>
      <c r="BN171" s="271"/>
      <c r="BO171" s="271"/>
      <c r="BP171" s="271"/>
      <c r="BQ171" s="271"/>
      <c r="BR171" s="271"/>
      <c r="BS171" s="271"/>
      <c r="BT171" s="271"/>
      <c r="BU171" s="271"/>
      <c r="BV171" s="271"/>
      <c r="BW171" s="271"/>
      <c r="BX171" s="271"/>
      <c r="BY171" s="271"/>
      <c r="BZ171" s="271"/>
      <c r="CA171" s="271"/>
      <c r="CB171" s="271"/>
      <c r="CC171" s="271"/>
      <c r="CD171" s="271"/>
      <c r="CE171" s="271"/>
      <c r="CF171" s="271"/>
      <c r="CG171" s="271"/>
      <c r="CH171" s="271"/>
      <c r="CI171" s="88"/>
      <c r="CJ171" s="88"/>
      <c r="CK171" s="88"/>
    </row>
    <row r="172" customFormat="false" ht="6.95" hidden="false" customHeight="true" outlineLevel="0" collapsed="false">
      <c r="E172" s="88"/>
      <c r="F172" s="88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  <c r="BI172" s="271"/>
      <c r="BJ172" s="271"/>
      <c r="BK172" s="271"/>
      <c r="BL172" s="271"/>
      <c r="BM172" s="271"/>
      <c r="BN172" s="271"/>
      <c r="BO172" s="271"/>
      <c r="BP172" s="271"/>
      <c r="BQ172" s="271"/>
      <c r="BR172" s="271"/>
      <c r="BS172" s="271"/>
      <c r="BT172" s="271"/>
      <c r="BU172" s="271"/>
      <c r="BV172" s="271"/>
      <c r="BW172" s="271"/>
      <c r="BX172" s="271"/>
      <c r="BY172" s="271"/>
      <c r="BZ172" s="271"/>
      <c r="CA172" s="271"/>
      <c r="CB172" s="271"/>
      <c r="CC172" s="271"/>
      <c r="CD172" s="271"/>
      <c r="CE172" s="271"/>
      <c r="CF172" s="271"/>
      <c r="CG172" s="271"/>
      <c r="CH172" s="271"/>
      <c r="CI172" s="88"/>
      <c r="CJ172" s="88"/>
      <c r="CK172" s="88"/>
    </row>
    <row r="173" customFormat="false" ht="6.95" hidden="false" customHeight="true" outlineLevel="0" collapsed="false">
      <c r="E173" s="88"/>
      <c r="F173" s="88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  <c r="BI173" s="271"/>
      <c r="BJ173" s="271"/>
      <c r="BK173" s="271"/>
      <c r="BL173" s="271"/>
      <c r="BM173" s="271"/>
      <c r="BN173" s="271"/>
      <c r="BO173" s="271"/>
      <c r="BP173" s="271"/>
      <c r="BQ173" s="271"/>
      <c r="BR173" s="271"/>
      <c r="BS173" s="271"/>
      <c r="BT173" s="271"/>
      <c r="BU173" s="271"/>
      <c r="BV173" s="271"/>
      <c r="BW173" s="271"/>
      <c r="BX173" s="271"/>
      <c r="BY173" s="271"/>
      <c r="BZ173" s="271"/>
      <c r="CA173" s="271"/>
      <c r="CB173" s="271"/>
      <c r="CC173" s="271"/>
      <c r="CD173" s="271"/>
      <c r="CE173" s="271"/>
      <c r="CF173" s="271"/>
      <c r="CG173" s="271"/>
      <c r="CH173" s="271"/>
      <c r="CI173" s="88"/>
      <c r="CJ173" s="88"/>
      <c r="CK173" s="88"/>
    </row>
    <row r="174" customFormat="false" ht="6.95" hidden="false" customHeight="true" outlineLevel="0" collapsed="false">
      <c r="E174" s="88"/>
      <c r="F174" s="88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  <c r="BI174" s="271"/>
      <c r="BJ174" s="271"/>
      <c r="BK174" s="271"/>
      <c r="BL174" s="271"/>
      <c r="BM174" s="271"/>
      <c r="BN174" s="271"/>
      <c r="BO174" s="271"/>
      <c r="BP174" s="271"/>
      <c r="BQ174" s="271"/>
      <c r="BR174" s="271"/>
      <c r="BS174" s="271"/>
      <c r="BT174" s="271"/>
      <c r="BU174" s="271"/>
      <c r="BV174" s="271"/>
      <c r="BW174" s="271"/>
      <c r="BX174" s="271"/>
      <c r="BY174" s="271"/>
      <c r="BZ174" s="271"/>
      <c r="CA174" s="271"/>
      <c r="CB174" s="271"/>
      <c r="CC174" s="271"/>
      <c r="CD174" s="271"/>
      <c r="CE174" s="271"/>
      <c r="CF174" s="271"/>
      <c r="CG174" s="271"/>
      <c r="CH174" s="271"/>
      <c r="CI174" s="88"/>
      <c r="CJ174" s="88"/>
      <c r="CK174" s="88"/>
      <c r="DK174" s="0"/>
    </row>
    <row r="175" customFormat="false" ht="6.95" hidden="false" customHeight="true" outlineLevel="0" collapsed="false">
      <c r="E175" s="88"/>
      <c r="F175" s="88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  <c r="BI175" s="271"/>
      <c r="BJ175" s="271"/>
      <c r="BK175" s="271"/>
      <c r="BL175" s="271"/>
      <c r="BM175" s="271"/>
      <c r="BN175" s="271"/>
      <c r="BO175" s="271"/>
      <c r="BP175" s="271"/>
      <c r="BQ175" s="271"/>
      <c r="BR175" s="271"/>
      <c r="BS175" s="271"/>
      <c r="BT175" s="271"/>
      <c r="BU175" s="271"/>
      <c r="BV175" s="271"/>
      <c r="BW175" s="271"/>
      <c r="BX175" s="271"/>
      <c r="BY175" s="271"/>
      <c r="BZ175" s="271"/>
      <c r="CA175" s="271"/>
      <c r="CB175" s="271"/>
      <c r="CC175" s="271"/>
      <c r="CD175" s="271"/>
      <c r="CE175" s="271"/>
      <c r="CF175" s="271"/>
      <c r="CG175" s="271"/>
      <c r="CH175" s="271"/>
      <c r="CI175" s="88"/>
      <c r="CJ175" s="88"/>
      <c r="CK175" s="88"/>
      <c r="DK175" s="0"/>
    </row>
    <row r="176" customFormat="false" ht="6.95" hidden="false" customHeight="true" outlineLevel="0" collapsed="false">
      <c r="E176" s="88"/>
      <c r="F176" s="88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  <c r="BI176" s="271"/>
      <c r="BJ176" s="271"/>
      <c r="BK176" s="271"/>
      <c r="BL176" s="271"/>
      <c r="BM176" s="271"/>
      <c r="BN176" s="271"/>
      <c r="BO176" s="271"/>
      <c r="BP176" s="271"/>
      <c r="BQ176" s="271"/>
      <c r="BR176" s="271"/>
      <c r="BS176" s="271"/>
      <c r="BT176" s="271"/>
      <c r="BU176" s="271"/>
      <c r="BV176" s="271"/>
      <c r="BW176" s="271"/>
      <c r="BX176" s="271"/>
      <c r="BY176" s="271"/>
      <c r="BZ176" s="271"/>
      <c r="CA176" s="271"/>
      <c r="CB176" s="271"/>
      <c r="CC176" s="271"/>
      <c r="CD176" s="271"/>
      <c r="CE176" s="271"/>
      <c r="CF176" s="271"/>
      <c r="CG176" s="271"/>
      <c r="CH176" s="271"/>
      <c r="CI176" s="88"/>
      <c r="CJ176" s="88"/>
      <c r="CK176" s="88"/>
      <c r="DK176" s="0"/>
    </row>
    <row r="177" customFormat="false" ht="6.95" hidden="false" customHeight="true" outlineLevel="0" collapsed="false">
      <c r="E177" s="88"/>
      <c r="F177" s="88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  <c r="BI177" s="271"/>
      <c r="BJ177" s="271"/>
      <c r="BK177" s="271"/>
      <c r="BL177" s="271"/>
      <c r="BM177" s="271"/>
      <c r="BN177" s="271"/>
      <c r="BO177" s="271"/>
      <c r="BP177" s="271"/>
      <c r="BQ177" s="271"/>
      <c r="BR177" s="271"/>
      <c r="BS177" s="271"/>
      <c r="BT177" s="271"/>
      <c r="BU177" s="271"/>
      <c r="BV177" s="271"/>
      <c r="BW177" s="271"/>
      <c r="BX177" s="271"/>
      <c r="BY177" s="271"/>
      <c r="BZ177" s="271"/>
      <c r="CA177" s="271"/>
      <c r="CB177" s="271"/>
      <c r="CC177" s="271"/>
      <c r="CD177" s="271"/>
      <c r="CE177" s="271"/>
      <c r="CF177" s="271"/>
      <c r="CG177" s="271"/>
      <c r="CH177" s="271"/>
      <c r="CI177" s="88"/>
      <c r="CJ177" s="88"/>
      <c r="CK177" s="88"/>
      <c r="DK177" s="0"/>
    </row>
    <row r="178" customFormat="false" ht="6.95" hidden="false" customHeight="true" outlineLevel="0" collapsed="false">
      <c r="E178" s="88"/>
      <c r="F178" s="88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  <c r="BI178" s="271"/>
      <c r="BJ178" s="271"/>
      <c r="BK178" s="271"/>
      <c r="BL178" s="271"/>
      <c r="BM178" s="271"/>
      <c r="BN178" s="271"/>
      <c r="BO178" s="271"/>
      <c r="BP178" s="271"/>
      <c r="BQ178" s="271"/>
      <c r="BR178" s="271"/>
      <c r="BS178" s="271"/>
      <c r="BT178" s="271"/>
      <c r="BU178" s="271"/>
      <c r="BV178" s="271"/>
      <c r="BW178" s="271"/>
      <c r="BX178" s="271"/>
      <c r="BY178" s="271"/>
      <c r="BZ178" s="271"/>
      <c r="CA178" s="271"/>
      <c r="CB178" s="271"/>
      <c r="CC178" s="271"/>
      <c r="CD178" s="271"/>
      <c r="CE178" s="271"/>
      <c r="CF178" s="271"/>
      <c r="CG178" s="271"/>
      <c r="CH178" s="271"/>
      <c r="CI178" s="88"/>
      <c r="CJ178" s="88"/>
      <c r="CK178" s="88"/>
      <c r="DK178" s="0"/>
    </row>
    <row r="179" customFormat="false" ht="6.95" hidden="false" customHeight="true" outlineLevel="0" collapsed="false">
      <c r="E179" s="88"/>
      <c r="F179" s="88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  <c r="BI179" s="271"/>
      <c r="BJ179" s="271"/>
      <c r="BK179" s="271"/>
      <c r="BL179" s="271"/>
      <c r="BM179" s="271"/>
      <c r="BN179" s="271"/>
      <c r="BO179" s="271"/>
      <c r="BP179" s="271"/>
      <c r="BQ179" s="271"/>
      <c r="BR179" s="271"/>
      <c r="BS179" s="271"/>
      <c r="BT179" s="271"/>
      <c r="BU179" s="271"/>
      <c r="BV179" s="271"/>
      <c r="BW179" s="271"/>
      <c r="BX179" s="271"/>
      <c r="BY179" s="271"/>
      <c r="BZ179" s="271"/>
      <c r="CA179" s="271"/>
      <c r="CB179" s="271"/>
      <c r="CC179" s="271"/>
      <c r="CD179" s="271"/>
      <c r="CE179" s="271"/>
      <c r="CF179" s="271"/>
      <c r="CG179" s="271"/>
      <c r="CH179" s="271"/>
      <c r="CI179" s="88"/>
      <c r="CJ179" s="88"/>
      <c r="CK179" s="88"/>
      <c r="DK179" s="0"/>
    </row>
    <row r="180" customFormat="false" ht="6.95" hidden="false" customHeight="true" outlineLevel="0" collapsed="false">
      <c r="E180" s="88"/>
      <c r="F180" s="88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  <c r="BI180" s="271"/>
      <c r="BJ180" s="271"/>
      <c r="BK180" s="271"/>
      <c r="BL180" s="271"/>
      <c r="BM180" s="271"/>
      <c r="BN180" s="271"/>
      <c r="BO180" s="271"/>
      <c r="BP180" s="271"/>
      <c r="BQ180" s="271"/>
      <c r="BR180" s="271"/>
      <c r="BS180" s="271"/>
      <c r="BT180" s="271"/>
      <c r="BU180" s="271"/>
      <c r="BV180" s="271"/>
      <c r="BW180" s="271"/>
      <c r="BX180" s="271"/>
      <c r="BY180" s="271"/>
      <c r="BZ180" s="271"/>
      <c r="CA180" s="271"/>
      <c r="CB180" s="271"/>
      <c r="CC180" s="271"/>
      <c r="CD180" s="271"/>
      <c r="CE180" s="271"/>
      <c r="CF180" s="271"/>
      <c r="CG180" s="271"/>
      <c r="CH180" s="271"/>
      <c r="CI180" s="88"/>
      <c r="CJ180" s="88"/>
      <c r="CK180" s="88"/>
    </row>
    <row r="181" customFormat="false" ht="6.95" hidden="false" customHeight="true" outlineLevel="0" collapsed="false">
      <c r="E181" s="88"/>
      <c r="F181" s="88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  <c r="BI181" s="271"/>
      <c r="BJ181" s="271"/>
      <c r="BK181" s="271"/>
      <c r="BL181" s="271"/>
      <c r="BM181" s="271"/>
      <c r="BN181" s="271"/>
      <c r="BO181" s="271"/>
      <c r="BP181" s="271"/>
      <c r="BQ181" s="271"/>
      <c r="BR181" s="271"/>
      <c r="BS181" s="271"/>
      <c r="BT181" s="271"/>
      <c r="BU181" s="271"/>
      <c r="BV181" s="271"/>
      <c r="BW181" s="271"/>
      <c r="BX181" s="271"/>
      <c r="BY181" s="271"/>
      <c r="BZ181" s="271"/>
      <c r="CA181" s="271"/>
      <c r="CB181" s="271"/>
      <c r="CC181" s="271"/>
      <c r="CD181" s="271"/>
      <c r="CE181" s="271"/>
      <c r="CF181" s="271"/>
      <c r="CG181" s="271"/>
      <c r="CH181" s="271"/>
      <c r="CI181" s="88"/>
      <c r="CJ181" s="88"/>
      <c r="CK181" s="88"/>
    </row>
    <row r="182" customFormat="false" ht="6.95" hidden="false" customHeight="true" outlineLevel="0" collapsed="false">
      <c r="E182" s="88"/>
      <c r="F182" s="88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  <c r="BI182" s="271"/>
      <c r="BJ182" s="271"/>
      <c r="BK182" s="271"/>
      <c r="BL182" s="271"/>
      <c r="BM182" s="271"/>
      <c r="BN182" s="271"/>
      <c r="BO182" s="271"/>
      <c r="BP182" s="271"/>
      <c r="BQ182" s="271"/>
      <c r="BR182" s="271"/>
      <c r="BS182" s="271"/>
      <c r="BT182" s="271"/>
      <c r="BU182" s="271"/>
      <c r="BV182" s="271"/>
      <c r="BW182" s="271"/>
      <c r="BX182" s="271"/>
      <c r="BY182" s="271"/>
      <c r="BZ182" s="271"/>
      <c r="CA182" s="271"/>
      <c r="CB182" s="271"/>
      <c r="CC182" s="271"/>
      <c r="CD182" s="271"/>
      <c r="CE182" s="271"/>
      <c r="CF182" s="271"/>
      <c r="CG182" s="271"/>
      <c r="CH182" s="271"/>
      <c r="CI182" s="88"/>
      <c r="CJ182" s="88"/>
      <c r="CK182" s="88"/>
    </row>
    <row r="183" customFormat="false" ht="6.95" hidden="false" customHeight="true" outlineLevel="0" collapsed="false">
      <c r="E183" s="269"/>
      <c r="F183" s="272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  <c r="BI183" s="271"/>
      <c r="BJ183" s="271"/>
      <c r="BK183" s="271"/>
      <c r="BL183" s="271"/>
      <c r="BM183" s="271"/>
      <c r="BN183" s="271"/>
      <c r="BO183" s="271"/>
      <c r="BP183" s="271"/>
      <c r="BQ183" s="271"/>
      <c r="BR183" s="271"/>
      <c r="BS183" s="271"/>
      <c r="BT183" s="271"/>
      <c r="BU183" s="271"/>
      <c r="BV183" s="271"/>
      <c r="BW183" s="271"/>
      <c r="BX183" s="271"/>
      <c r="BY183" s="271"/>
      <c r="BZ183" s="271"/>
      <c r="CA183" s="271"/>
      <c r="CB183" s="271"/>
      <c r="CC183" s="271"/>
      <c r="CD183" s="271"/>
      <c r="CE183" s="271"/>
      <c r="CF183" s="271"/>
      <c r="CG183" s="271"/>
      <c r="CH183" s="271"/>
      <c r="CI183" s="269"/>
      <c r="CJ183" s="269"/>
      <c r="CK183" s="269"/>
    </row>
    <row r="184" customFormat="false" ht="6.95" hidden="false" customHeight="true" outlineLevel="0" collapsed="false">
      <c r="E184" s="269"/>
      <c r="F184" s="272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  <c r="BI184" s="271"/>
      <c r="BJ184" s="271"/>
      <c r="BK184" s="271"/>
      <c r="BL184" s="271"/>
      <c r="BM184" s="271"/>
      <c r="BN184" s="271"/>
      <c r="BO184" s="271"/>
      <c r="BP184" s="271"/>
      <c r="BQ184" s="271"/>
      <c r="BR184" s="271"/>
      <c r="BS184" s="271"/>
      <c r="BT184" s="271"/>
      <c r="BU184" s="271"/>
      <c r="BV184" s="271"/>
      <c r="BW184" s="271"/>
      <c r="BX184" s="271"/>
      <c r="BY184" s="271"/>
      <c r="BZ184" s="271"/>
      <c r="CA184" s="271"/>
      <c r="CB184" s="271"/>
      <c r="CC184" s="271"/>
      <c r="CD184" s="271"/>
      <c r="CE184" s="271"/>
      <c r="CF184" s="271"/>
      <c r="CG184" s="271"/>
      <c r="CH184" s="271"/>
      <c r="CI184" s="269"/>
      <c r="CJ184" s="269"/>
      <c r="CK184" s="269"/>
    </row>
    <row r="185" customFormat="false" ht="6.95" hidden="false" customHeight="true" outlineLevel="0" collapsed="false">
      <c r="E185" s="269"/>
      <c r="F185" s="272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  <c r="BI185" s="271"/>
      <c r="BJ185" s="271"/>
      <c r="BK185" s="271"/>
      <c r="BL185" s="271"/>
      <c r="BM185" s="271"/>
      <c r="BN185" s="271"/>
      <c r="BO185" s="271"/>
      <c r="BP185" s="271"/>
      <c r="BQ185" s="271"/>
      <c r="BR185" s="271"/>
      <c r="BS185" s="271"/>
      <c r="BT185" s="271"/>
      <c r="BU185" s="271"/>
      <c r="BV185" s="271"/>
      <c r="BW185" s="271"/>
      <c r="BX185" s="271"/>
      <c r="BY185" s="271"/>
      <c r="BZ185" s="271"/>
      <c r="CA185" s="271"/>
      <c r="CB185" s="271"/>
      <c r="CC185" s="271"/>
      <c r="CD185" s="271"/>
      <c r="CE185" s="271"/>
      <c r="CF185" s="271"/>
      <c r="CG185" s="271"/>
      <c r="CH185" s="271"/>
      <c r="CI185" s="269"/>
      <c r="CJ185" s="269"/>
      <c r="CK185" s="269"/>
    </row>
    <row r="186" customFormat="false" ht="6.95" hidden="false" customHeight="true" outlineLevel="0" collapsed="false">
      <c r="E186" s="269"/>
      <c r="F186" s="272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  <c r="BI186" s="271"/>
      <c r="BJ186" s="271"/>
      <c r="BK186" s="271"/>
      <c r="BL186" s="271"/>
      <c r="BM186" s="271"/>
      <c r="BN186" s="271"/>
      <c r="BO186" s="271"/>
      <c r="BP186" s="271"/>
      <c r="BQ186" s="271"/>
      <c r="BR186" s="271"/>
      <c r="BS186" s="271"/>
      <c r="BT186" s="271"/>
      <c r="BU186" s="271"/>
      <c r="BV186" s="271"/>
      <c r="BW186" s="271"/>
      <c r="BX186" s="271"/>
      <c r="BY186" s="271"/>
      <c r="BZ186" s="271"/>
      <c r="CA186" s="271"/>
      <c r="CB186" s="271"/>
      <c r="CC186" s="271"/>
      <c r="CD186" s="271"/>
      <c r="CE186" s="271"/>
      <c r="CF186" s="271"/>
      <c r="CG186" s="271"/>
      <c r="CH186" s="271"/>
      <c r="CI186" s="269"/>
      <c r="CJ186" s="269"/>
      <c r="CK186" s="269"/>
    </row>
    <row r="187" customFormat="false" ht="6.95" hidden="false" customHeight="true" outlineLevel="0" collapsed="false">
      <c r="E187" s="269"/>
      <c r="F187" s="272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  <c r="BI187" s="271"/>
      <c r="BJ187" s="271"/>
      <c r="BK187" s="271"/>
      <c r="BL187" s="271"/>
      <c r="BM187" s="271"/>
      <c r="BN187" s="271"/>
      <c r="BO187" s="271"/>
      <c r="BP187" s="271"/>
      <c r="BQ187" s="271"/>
      <c r="BR187" s="271"/>
      <c r="BS187" s="271"/>
      <c r="BT187" s="271"/>
      <c r="BU187" s="271"/>
      <c r="BV187" s="271"/>
      <c r="BW187" s="271"/>
      <c r="BX187" s="271"/>
      <c r="BY187" s="271"/>
      <c r="BZ187" s="271"/>
      <c r="CA187" s="271"/>
      <c r="CB187" s="271"/>
      <c r="CC187" s="271"/>
      <c r="CD187" s="271"/>
      <c r="CE187" s="271"/>
      <c r="CF187" s="271"/>
      <c r="CG187" s="271"/>
      <c r="CH187" s="271"/>
      <c r="CI187" s="269"/>
      <c r="CJ187" s="269"/>
      <c r="CK187" s="269"/>
    </row>
    <row r="188" customFormat="false" ht="6.95" hidden="false" customHeight="true" outlineLevel="0" collapsed="false">
      <c r="E188" s="269"/>
      <c r="F188" s="272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  <c r="BI188" s="271"/>
      <c r="BJ188" s="271"/>
      <c r="BK188" s="271"/>
      <c r="BL188" s="271"/>
      <c r="BM188" s="271"/>
      <c r="BN188" s="271"/>
      <c r="BO188" s="271"/>
      <c r="BP188" s="271"/>
      <c r="BQ188" s="271"/>
      <c r="BR188" s="271"/>
      <c r="BS188" s="271"/>
      <c r="BT188" s="271"/>
      <c r="BU188" s="271"/>
      <c r="BV188" s="271"/>
      <c r="BW188" s="271"/>
      <c r="BX188" s="271"/>
      <c r="BY188" s="271"/>
      <c r="BZ188" s="271"/>
      <c r="CA188" s="271"/>
      <c r="CB188" s="271"/>
      <c r="CC188" s="271"/>
      <c r="CD188" s="271"/>
      <c r="CE188" s="271"/>
      <c r="CF188" s="271"/>
      <c r="CG188" s="271"/>
      <c r="CH188" s="271"/>
      <c r="CI188" s="269"/>
      <c r="CJ188" s="269"/>
      <c r="CK188" s="269"/>
    </row>
    <row r="189" customFormat="false" ht="6.95" hidden="false" customHeight="true" outlineLevel="0" collapsed="false">
      <c r="E189" s="269"/>
      <c r="F189" s="272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  <c r="BI189" s="271"/>
      <c r="BJ189" s="271"/>
      <c r="BK189" s="271"/>
      <c r="BL189" s="271"/>
      <c r="BM189" s="271"/>
      <c r="BN189" s="271"/>
      <c r="BO189" s="271"/>
      <c r="BP189" s="271"/>
      <c r="BQ189" s="271"/>
      <c r="BR189" s="271"/>
      <c r="BS189" s="271"/>
      <c r="BT189" s="271"/>
      <c r="BU189" s="271"/>
      <c r="BV189" s="271"/>
      <c r="BW189" s="271"/>
      <c r="BX189" s="271"/>
      <c r="BY189" s="271"/>
      <c r="BZ189" s="271"/>
      <c r="CA189" s="271"/>
      <c r="CB189" s="271"/>
      <c r="CC189" s="271"/>
      <c r="CD189" s="271"/>
      <c r="CE189" s="271"/>
      <c r="CF189" s="271"/>
      <c r="CG189" s="271"/>
      <c r="CH189" s="271"/>
      <c r="CI189" s="269"/>
      <c r="CJ189" s="269"/>
      <c r="CK189" s="269"/>
    </row>
    <row r="190" customFormat="false" ht="6.95" hidden="false" customHeight="true" outlineLevel="0" collapsed="false">
      <c r="E190" s="269"/>
      <c r="F190" s="272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  <c r="BI190" s="271"/>
      <c r="BJ190" s="271"/>
      <c r="BK190" s="271"/>
      <c r="BL190" s="271"/>
      <c r="BM190" s="271"/>
      <c r="BN190" s="271"/>
      <c r="BO190" s="271"/>
      <c r="BP190" s="271"/>
      <c r="BQ190" s="271"/>
      <c r="BR190" s="271"/>
      <c r="BS190" s="271"/>
      <c r="BT190" s="271"/>
      <c r="BU190" s="271"/>
      <c r="BV190" s="271"/>
      <c r="BW190" s="271"/>
      <c r="BX190" s="271"/>
      <c r="BY190" s="271"/>
      <c r="BZ190" s="271"/>
      <c r="CA190" s="271"/>
      <c r="CB190" s="271"/>
      <c r="CC190" s="271"/>
      <c r="CD190" s="271"/>
      <c r="CE190" s="271"/>
      <c r="CF190" s="271"/>
      <c r="CG190" s="271"/>
      <c r="CH190" s="271"/>
      <c r="CI190" s="269"/>
      <c r="CJ190" s="269"/>
      <c r="CK190" s="269"/>
    </row>
    <row r="191" customFormat="false" ht="6.95" hidden="false" customHeight="true" outlineLevel="0" collapsed="false">
      <c r="E191" s="269"/>
      <c r="F191" s="272"/>
      <c r="G191" s="271"/>
      <c r="H191" s="271"/>
      <c r="I191" s="271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  <c r="BI191" s="271"/>
      <c r="BJ191" s="271"/>
      <c r="BK191" s="271"/>
      <c r="BL191" s="271"/>
      <c r="BM191" s="271"/>
      <c r="BN191" s="271"/>
      <c r="BO191" s="271"/>
      <c r="BP191" s="271"/>
      <c r="BQ191" s="271"/>
      <c r="BR191" s="271"/>
      <c r="BS191" s="271"/>
      <c r="BT191" s="271"/>
      <c r="BU191" s="271"/>
      <c r="BV191" s="271"/>
      <c r="BW191" s="271"/>
      <c r="BX191" s="271"/>
      <c r="BY191" s="271"/>
      <c r="BZ191" s="271"/>
      <c r="CA191" s="271"/>
      <c r="CB191" s="271"/>
      <c r="CC191" s="271"/>
      <c r="CD191" s="271"/>
      <c r="CE191" s="271"/>
      <c r="CF191" s="271"/>
      <c r="CG191" s="271"/>
      <c r="CH191" s="271"/>
      <c r="CI191" s="269"/>
      <c r="CJ191" s="269"/>
      <c r="CK191" s="269"/>
    </row>
    <row r="192" customFormat="false" ht="6.95" hidden="false" customHeight="true" outlineLevel="0" collapsed="false">
      <c r="E192" s="269"/>
      <c r="F192" s="272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  <c r="BI192" s="271"/>
      <c r="BJ192" s="271"/>
      <c r="BK192" s="271"/>
      <c r="BL192" s="271"/>
      <c r="BM192" s="271"/>
      <c r="BN192" s="271"/>
      <c r="BO192" s="271"/>
      <c r="BP192" s="271"/>
      <c r="BQ192" s="271"/>
      <c r="BR192" s="271"/>
      <c r="BS192" s="271"/>
      <c r="BT192" s="271"/>
      <c r="BU192" s="271"/>
      <c r="BV192" s="271"/>
      <c r="BW192" s="271"/>
      <c r="BX192" s="271"/>
      <c r="BY192" s="271"/>
      <c r="BZ192" s="271"/>
      <c r="CA192" s="271"/>
      <c r="CB192" s="271"/>
      <c r="CC192" s="271"/>
      <c r="CD192" s="271"/>
      <c r="CE192" s="271"/>
      <c r="CF192" s="271"/>
      <c r="CG192" s="271"/>
      <c r="CH192" s="271"/>
      <c r="CI192" s="269"/>
      <c r="CJ192" s="269"/>
      <c r="CK192" s="269"/>
    </row>
    <row r="193" customFormat="false" ht="6.95" hidden="false" customHeight="true" outlineLevel="0" collapsed="false">
      <c r="E193" s="269"/>
      <c r="F193" s="272"/>
      <c r="G193" s="271"/>
      <c r="H193" s="271"/>
      <c r="I193" s="271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  <c r="BI193" s="271"/>
      <c r="BJ193" s="271"/>
      <c r="BK193" s="271"/>
      <c r="BL193" s="271"/>
      <c r="BM193" s="271"/>
      <c r="BN193" s="271"/>
      <c r="BO193" s="271"/>
      <c r="BP193" s="271"/>
      <c r="BQ193" s="271"/>
      <c r="BR193" s="271"/>
      <c r="BS193" s="271"/>
      <c r="BT193" s="271"/>
      <c r="BU193" s="271"/>
      <c r="BV193" s="271"/>
      <c r="BW193" s="271"/>
      <c r="BX193" s="271"/>
      <c r="BY193" s="271"/>
      <c r="BZ193" s="271"/>
      <c r="CA193" s="271"/>
      <c r="CB193" s="271"/>
      <c r="CC193" s="271"/>
      <c r="CD193" s="271"/>
      <c r="CE193" s="271"/>
      <c r="CF193" s="271"/>
      <c r="CG193" s="271"/>
      <c r="CH193" s="271"/>
      <c r="CI193" s="269"/>
      <c r="CJ193" s="269"/>
      <c r="CK193" s="269"/>
    </row>
    <row r="194" customFormat="false" ht="6.95" hidden="false" customHeight="true" outlineLevel="0" collapsed="false">
      <c r="E194" s="269"/>
      <c r="F194" s="272"/>
      <c r="G194" s="271"/>
      <c r="H194" s="271"/>
      <c r="I194" s="271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  <c r="BI194" s="271"/>
      <c r="BJ194" s="271"/>
      <c r="BK194" s="271"/>
      <c r="BL194" s="271"/>
      <c r="BM194" s="271"/>
      <c r="BN194" s="271"/>
      <c r="BO194" s="271"/>
      <c r="BP194" s="271"/>
      <c r="BQ194" s="271"/>
      <c r="BR194" s="271"/>
      <c r="BS194" s="271"/>
      <c r="BT194" s="271"/>
      <c r="BU194" s="271"/>
      <c r="BV194" s="271"/>
      <c r="BW194" s="271"/>
      <c r="BX194" s="271"/>
      <c r="BY194" s="271"/>
      <c r="BZ194" s="271"/>
      <c r="CA194" s="271"/>
      <c r="CB194" s="271"/>
      <c r="CC194" s="271"/>
      <c r="CD194" s="271"/>
      <c r="CE194" s="271"/>
      <c r="CF194" s="271"/>
      <c r="CG194" s="271"/>
      <c r="CH194" s="271"/>
      <c r="CI194" s="269"/>
      <c r="CJ194" s="269"/>
      <c r="CK194" s="269"/>
    </row>
    <row r="195" customFormat="false" ht="6.95" hidden="false" customHeight="true" outlineLevel="0" collapsed="false">
      <c r="E195" s="269"/>
      <c r="F195" s="272"/>
      <c r="G195" s="271"/>
      <c r="H195" s="271"/>
      <c r="I195" s="271"/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  <c r="BI195" s="271"/>
      <c r="BJ195" s="271"/>
      <c r="BK195" s="271"/>
      <c r="BL195" s="271"/>
      <c r="BM195" s="271"/>
      <c r="BN195" s="271"/>
      <c r="BO195" s="271"/>
      <c r="BP195" s="271"/>
      <c r="BQ195" s="271"/>
      <c r="BR195" s="271"/>
      <c r="BS195" s="271"/>
      <c r="BT195" s="271"/>
      <c r="BU195" s="271"/>
      <c r="BV195" s="271"/>
      <c r="BW195" s="271"/>
      <c r="BX195" s="271"/>
      <c r="BY195" s="271"/>
      <c r="BZ195" s="271"/>
      <c r="CA195" s="271"/>
      <c r="CB195" s="271"/>
      <c r="CC195" s="271"/>
      <c r="CD195" s="271"/>
      <c r="CE195" s="271"/>
      <c r="CF195" s="271"/>
      <c r="CG195" s="271"/>
      <c r="CH195" s="271"/>
      <c r="CI195" s="269"/>
      <c r="CJ195" s="269"/>
      <c r="CK195" s="269"/>
    </row>
    <row r="196" customFormat="false" ht="6.95" hidden="false" customHeight="true" outlineLevel="0" collapsed="false">
      <c r="E196" s="269"/>
      <c r="F196" s="272"/>
      <c r="G196" s="271"/>
      <c r="H196" s="271"/>
      <c r="I196" s="271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  <c r="BI196" s="271"/>
      <c r="BJ196" s="271"/>
      <c r="BK196" s="271"/>
      <c r="BL196" s="271"/>
      <c r="BM196" s="271"/>
      <c r="BN196" s="271"/>
      <c r="BO196" s="271"/>
      <c r="BP196" s="271"/>
      <c r="BQ196" s="271"/>
      <c r="BR196" s="271"/>
      <c r="BS196" s="271"/>
      <c r="BT196" s="271"/>
      <c r="BU196" s="271"/>
      <c r="BV196" s="271"/>
      <c r="BW196" s="271"/>
      <c r="BX196" s="271"/>
      <c r="BY196" s="271"/>
      <c r="BZ196" s="271"/>
      <c r="CA196" s="271"/>
      <c r="CB196" s="271"/>
      <c r="CC196" s="271"/>
      <c r="CD196" s="271"/>
      <c r="CE196" s="271"/>
      <c r="CF196" s="271"/>
      <c r="CG196" s="271"/>
      <c r="CH196" s="271"/>
      <c r="CI196" s="269"/>
      <c r="CJ196" s="269"/>
      <c r="CK196" s="269"/>
    </row>
    <row r="197" customFormat="false" ht="6.95" hidden="false" customHeight="true" outlineLevel="0" collapsed="false">
      <c r="E197" s="269"/>
      <c r="F197" s="272"/>
      <c r="G197" s="271"/>
      <c r="H197" s="271"/>
      <c r="I197" s="271"/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/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  <c r="BI197" s="271"/>
      <c r="BJ197" s="271"/>
      <c r="BK197" s="271"/>
      <c r="BL197" s="271"/>
      <c r="BM197" s="271"/>
      <c r="BN197" s="271"/>
      <c r="BO197" s="271"/>
      <c r="BP197" s="271"/>
      <c r="BQ197" s="271"/>
      <c r="BR197" s="271"/>
      <c r="BS197" s="271"/>
      <c r="BT197" s="271"/>
      <c r="BU197" s="271"/>
      <c r="BV197" s="271"/>
      <c r="BW197" s="271"/>
      <c r="BX197" s="271"/>
      <c r="BY197" s="271"/>
      <c r="BZ197" s="271"/>
      <c r="CA197" s="271"/>
      <c r="CB197" s="271"/>
      <c r="CC197" s="271"/>
      <c r="CD197" s="271"/>
      <c r="CE197" s="271"/>
      <c r="CF197" s="271"/>
      <c r="CG197" s="271"/>
      <c r="CH197" s="271"/>
      <c r="CI197" s="269"/>
      <c r="CJ197" s="269"/>
      <c r="CK197" s="269"/>
    </row>
    <row r="198" customFormat="false" ht="6.95" hidden="false" customHeight="true" outlineLevel="0" collapsed="false">
      <c r="E198" s="269"/>
      <c r="F198" s="272"/>
      <c r="G198" s="271"/>
      <c r="H198" s="271"/>
      <c r="I198" s="271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  <c r="BI198" s="271"/>
      <c r="BJ198" s="271"/>
      <c r="BK198" s="271"/>
      <c r="BL198" s="271"/>
      <c r="BM198" s="271"/>
      <c r="BN198" s="271"/>
      <c r="BO198" s="271"/>
      <c r="BP198" s="271"/>
      <c r="BQ198" s="271"/>
      <c r="BR198" s="271"/>
      <c r="BS198" s="271"/>
      <c r="BT198" s="271"/>
      <c r="BU198" s="271"/>
      <c r="BV198" s="271"/>
      <c r="BW198" s="271"/>
      <c r="BX198" s="271"/>
      <c r="BY198" s="271"/>
      <c r="BZ198" s="271"/>
      <c r="CA198" s="271"/>
      <c r="CB198" s="271"/>
      <c r="CC198" s="271"/>
      <c r="CD198" s="271"/>
      <c r="CE198" s="271"/>
      <c r="CF198" s="271"/>
      <c r="CG198" s="271"/>
      <c r="CH198" s="271"/>
      <c r="CI198" s="269"/>
      <c r="CJ198" s="269"/>
      <c r="CK198" s="269"/>
    </row>
    <row r="199" customFormat="false" ht="6.95" hidden="false" customHeight="true" outlineLevel="0" collapsed="false">
      <c r="E199" s="269"/>
      <c r="F199" s="272"/>
      <c r="G199" s="271"/>
      <c r="H199" s="271"/>
      <c r="I199" s="271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  <c r="BI199" s="271"/>
      <c r="BJ199" s="271"/>
      <c r="BK199" s="271"/>
      <c r="BL199" s="271"/>
      <c r="BM199" s="271"/>
      <c r="BN199" s="271"/>
      <c r="BO199" s="271"/>
      <c r="BP199" s="271"/>
      <c r="BQ199" s="271"/>
      <c r="BR199" s="271"/>
      <c r="BS199" s="271"/>
      <c r="BT199" s="271"/>
      <c r="BU199" s="271"/>
      <c r="BV199" s="271"/>
      <c r="BW199" s="271"/>
      <c r="BX199" s="271"/>
      <c r="BY199" s="271"/>
      <c r="BZ199" s="271"/>
      <c r="CA199" s="271"/>
      <c r="CB199" s="271"/>
      <c r="CC199" s="271"/>
      <c r="CD199" s="271"/>
      <c r="CE199" s="271"/>
      <c r="CF199" s="271"/>
      <c r="CG199" s="271"/>
      <c r="CH199" s="271"/>
      <c r="CI199" s="269"/>
      <c r="CJ199" s="269"/>
      <c r="CK199" s="269"/>
    </row>
    <row r="200" customFormat="false" ht="6.95" hidden="false" customHeight="true" outlineLevel="0" collapsed="false">
      <c r="E200" s="269"/>
      <c r="F200" s="272"/>
      <c r="G200" s="271"/>
      <c r="H200" s="271"/>
      <c r="I200" s="271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  <c r="BI200" s="271"/>
      <c r="BJ200" s="271"/>
      <c r="BK200" s="271"/>
      <c r="BL200" s="271"/>
      <c r="BM200" s="271"/>
      <c r="BN200" s="271"/>
      <c r="BO200" s="271"/>
      <c r="BP200" s="271"/>
      <c r="BQ200" s="271"/>
      <c r="BR200" s="271"/>
      <c r="BS200" s="271"/>
      <c r="BT200" s="271"/>
      <c r="BU200" s="271"/>
      <c r="BV200" s="271"/>
      <c r="BW200" s="271"/>
      <c r="BX200" s="271"/>
      <c r="BY200" s="271"/>
      <c r="BZ200" s="271"/>
      <c r="CA200" s="271"/>
      <c r="CB200" s="271"/>
      <c r="CC200" s="271"/>
      <c r="CD200" s="271"/>
      <c r="CE200" s="271"/>
      <c r="CF200" s="271"/>
      <c r="CG200" s="271"/>
      <c r="CH200" s="271"/>
      <c r="CI200" s="269"/>
      <c r="CJ200" s="269"/>
      <c r="CK200" s="269"/>
    </row>
    <row r="201" customFormat="false" ht="6.95" hidden="false" customHeight="true" outlineLevel="0" collapsed="false">
      <c r="E201" s="269"/>
      <c r="F201" s="272"/>
      <c r="G201" s="271"/>
      <c r="H201" s="271"/>
      <c r="I201" s="271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  <c r="BI201" s="271"/>
      <c r="BJ201" s="271"/>
      <c r="BK201" s="271"/>
      <c r="BL201" s="271"/>
      <c r="BM201" s="271"/>
      <c r="BN201" s="271"/>
      <c r="BO201" s="271"/>
      <c r="BP201" s="271"/>
      <c r="BQ201" s="271"/>
      <c r="BR201" s="271"/>
      <c r="BS201" s="271"/>
      <c r="BT201" s="271"/>
      <c r="BU201" s="271"/>
      <c r="BV201" s="271"/>
      <c r="BW201" s="271"/>
      <c r="BX201" s="271"/>
      <c r="BY201" s="271"/>
      <c r="BZ201" s="271"/>
      <c r="CA201" s="271"/>
      <c r="CB201" s="271"/>
      <c r="CC201" s="271"/>
      <c r="CD201" s="271"/>
      <c r="CE201" s="271"/>
      <c r="CF201" s="271"/>
      <c r="CG201" s="271"/>
      <c r="CH201" s="271"/>
      <c r="CI201" s="269"/>
      <c r="CJ201" s="269"/>
      <c r="CK201" s="269"/>
    </row>
    <row r="202" customFormat="false" ht="6.95" hidden="false" customHeight="true" outlineLevel="0" collapsed="false">
      <c r="E202" s="269"/>
      <c r="F202" s="272"/>
      <c r="G202" s="271"/>
      <c r="H202" s="271"/>
      <c r="I202" s="271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  <c r="BI202" s="271"/>
      <c r="BJ202" s="271"/>
      <c r="BK202" s="271"/>
      <c r="BL202" s="271"/>
      <c r="BM202" s="271"/>
      <c r="BN202" s="271"/>
      <c r="BO202" s="271"/>
      <c r="BP202" s="271"/>
      <c r="BQ202" s="271"/>
      <c r="BR202" s="271"/>
      <c r="BS202" s="271"/>
      <c r="BT202" s="271"/>
      <c r="BU202" s="271"/>
      <c r="BV202" s="271"/>
      <c r="BW202" s="271"/>
      <c r="BX202" s="271"/>
      <c r="BY202" s="271"/>
      <c r="BZ202" s="271"/>
      <c r="CA202" s="271"/>
      <c r="CB202" s="271"/>
      <c r="CC202" s="271"/>
      <c r="CD202" s="271"/>
      <c r="CE202" s="271"/>
      <c r="CF202" s="271"/>
      <c r="CG202" s="271"/>
      <c r="CH202" s="271"/>
      <c r="CI202" s="269"/>
      <c r="CJ202" s="269"/>
      <c r="CK202" s="269"/>
    </row>
    <row r="203" customFormat="false" ht="6.95" hidden="false" customHeight="true" outlineLevel="0" collapsed="false">
      <c r="E203" s="269"/>
      <c r="F203" s="272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  <c r="BI203" s="271"/>
      <c r="BJ203" s="271"/>
      <c r="BK203" s="271"/>
      <c r="BL203" s="271"/>
      <c r="BM203" s="271"/>
      <c r="BN203" s="271"/>
      <c r="BO203" s="271"/>
      <c r="BP203" s="271"/>
      <c r="BQ203" s="271"/>
      <c r="BR203" s="271"/>
      <c r="BS203" s="271"/>
      <c r="BT203" s="271"/>
      <c r="BU203" s="271"/>
      <c r="BV203" s="271"/>
      <c r="BW203" s="271"/>
      <c r="BX203" s="271"/>
      <c r="BY203" s="271"/>
      <c r="BZ203" s="271"/>
      <c r="CA203" s="271"/>
      <c r="CB203" s="271"/>
      <c r="CC203" s="271"/>
      <c r="CD203" s="271"/>
      <c r="CE203" s="271"/>
      <c r="CF203" s="271"/>
      <c r="CG203" s="271"/>
      <c r="CH203" s="271"/>
      <c r="CI203" s="269"/>
      <c r="CJ203" s="269"/>
      <c r="CK203" s="269"/>
    </row>
    <row r="204" customFormat="false" ht="6.95" hidden="false" customHeight="true" outlineLevel="0" collapsed="false">
      <c r="E204" s="269"/>
      <c r="F204" s="272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  <c r="BI204" s="267"/>
      <c r="BJ204" s="267"/>
      <c r="BK204" s="267"/>
      <c r="BL204" s="267"/>
      <c r="BM204" s="267"/>
      <c r="BN204" s="267"/>
      <c r="BO204" s="267"/>
      <c r="BP204" s="267"/>
      <c r="BQ204" s="267"/>
      <c r="BR204" s="267"/>
      <c r="BS204" s="267"/>
      <c r="BT204" s="267"/>
      <c r="BU204" s="267"/>
      <c r="BV204" s="267"/>
      <c r="BW204" s="267"/>
      <c r="BX204" s="267"/>
      <c r="BY204" s="267"/>
      <c r="BZ204" s="267"/>
      <c r="CA204" s="267"/>
      <c r="CB204" s="267"/>
      <c r="CC204" s="267"/>
      <c r="CD204" s="267"/>
      <c r="CE204" s="267"/>
      <c r="CF204" s="267"/>
      <c r="CG204" s="267"/>
      <c r="CH204" s="267"/>
      <c r="CI204" s="269"/>
      <c r="CJ204" s="269"/>
      <c r="CK204" s="269"/>
    </row>
    <row r="205" customFormat="false" ht="6.95" hidden="false" customHeight="true" outlineLevel="0" collapsed="false">
      <c r="E205" s="269"/>
      <c r="F205" s="272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267"/>
      <c r="BL205" s="267"/>
      <c r="BM205" s="267"/>
      <c r="BN205" s="267"/>
      <c r="BO205" s="267"/>
      <c r="BP205" s="267"/>
      <c r="BQ205" s="267"/>
      <c r="BR205" s="267"/>
      <c r="BS205" s="267"/>
      <c r="BT205" s="267"/>
      <c r="BU205" s="267"/>
      <c r="BV205" s="267"/>
      <c r="BW205" s="267"/>
      <c r="BX205" s="267"/>
      <c r="BY205" s="267"/>
      <c r="BZ205" s="267"/>
      <c r="CA205" s="267"/>
      <c r="CB205" s="267"/>
      <c r="CC205" s="267"/>
      <c r="CD205" s="267"/>
      <c r="CE205" s="267"/>
      <c r="CF205" s="267"/>
      <c r="CG205" s="267"/>
      <c r="CH205" s="267"/>
      <c r="CI205" s="269"/>
      <c r="CJ205" s="269"/>
      <c r="CK205" s="269"/>
    </row>
    <row r="206" customFormat="false" ht="6.95" hidden="false" customHeight="true" outlineLevel="0" collapsed="false">
      <c r="E206" s="269"/>
      <c r="F206" s="272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267"/>
      <c r="BL206" s="267"/>
      <c r="BM206" s="267"/>
      <c r="BN206" s="267"/>
      <c r="BO206" s="267"/>
      <c r="BP206" s="267"/>
      <c r="BQ206" s="267"/>
      <c r="BR206" s="267"/>
      <c r="BS206" s="267"/>
      <c r="BT206" s="267"/>
      <c r="BU206" s="267"/>
      <c r="BV206" s="267"/>
      <c r="BW206" s="267"/>
      <c r="BX206" s="267"/>
      <c r="BY206" s="267"/>
      <c r="BZ206" s="267"/>
      <c r="CA206" s="267"/>
      <c r="CB206" s="267"/>
      <c r="CC206" s="267"/>
      <c r="CD206" s="267"/>
      <c r="CE206" s="267"/>
      <c r="CF206" s="267"/>
      <c r="CG206" s="267"/>
      <c r="CH206" s="267"/>
      <c r="CI206" s="269"/>
      <c r="CJ206" s="269"/>
      <c r="CK206" s="269"/>
    </row>
    <row r="207" customFormat="false" ht="6.95" hidden="false" customHeight="true" outlineLevel="0" collapsed="false">
      <c r="E207" s="269"/>
      <c r="F207" s="272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7"/>
      <c r="BR207" s="267"/>
      <c r="BS207" s="267"/>
      <c r="BT207" s="267"/>
      <c r="BU207" s="267"/>
      <c r="BV207" s="267"/>
      <c r="BW207" s="267"/>
      <c r="BX207" s="267"/>
      <c r="BY207" s="267"/>
      <c r="BZ207" s="267"/>
      <c r="CA207" s="267"/>
      <c r="CB207" s="267"/>
      <c r="CC207" s="267"/>
      <c r="CD207" s="267"/>
      <c r="CE207" s="267"/>
      <c r="CF207" s="267"/>
      <c r="CG207" s="267"/>
      <c r="CH207" s="267"/>
      <c r="CI207" s="269"/>
      <c r="CJ207" s="269"/>
      <c r="CK207" s="269"/>
    </row>
    <row r="208" customFormat="false" ht="6.95" hidden="false" customHeight="true" outlineLevel="0" collapsed="false">
      <c r="E208" s="269"/>
      <c r="F208" s="272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7"/>
      <c r="BR208" s="267"/>
      <c r="BS208" s="267"/>
      <c r="BT208" s="267"/>
      <c r="BU208" s="267"/>
      <c r="BV208" s="267"/>
      <c r="BW208" s="267"/>
      <c r="BX208" s="267"/>
      <c r="BY208" s="267"/>
      <c r="BZ208" s="267"/>
      <c r="CA208" s="267"/>
      <c r="CB208" s="267"/>
      <c r="CC208" s="267"/>
      <c r="CD208" s="267"/>
      <c r="CE208" s="267"/>
      <c r="CF208" s="267"/>
      <c r="CG208" s="267"/>
      <c r="CH208" s="267"/>
      <c r="CI208" s="269"/>
      <c r="CJ208" s="269"/>
      <c r="CK208" s="269"/>
    </row>
    <row r="209" customFormat="false" ht="6.95" hidden="false" customHeight="true" outlineLevel="0" collapsed="false">
      <c r="E209" s="269"/>
      <c r="F209" s="272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7"/>
      <c r="BR209" s="267"/>
      <c r="BS209" s="267"/>
      <c r="BT209" s="267"/>
      <c r="BU209" s="267"/>
      <c r="BV209" s="267"/>
      <c r="BW209" s="267"/>
      <c r="BX209" s="267"/>
      <c r="BY209" s="267"/>
      <c r="BZ209" s="267"/>
      <c r="CA209" s="267"/>
      <c r="CB209" s="267"/>
      <c r="CC209" s="267"/>
      <c r="CD209" s="267"/>
      <c r="CE209" s="267"/>
      <c r="CF209" s="267"/>
      <c r="CG209" s="267"/>
      <c r="CH209" s="267"/>
      <c r="CI209" s="269"/>
      <c r="CJ209" s="269"/>
      <c r="CK209" s="269"/>
    </row>
    <row r="210" customFormat="false" ht="6.95" hidden="false" customHeight="true" outlineLevel="0" collapsed="false">
      <c r="E210" s="269"/>
      <c r="F210" s="272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7"/>
      <c r="BR210" s="267"/>
      <c r="BS210" s="267"/>
      <c r="BT210" s="267"/>
      <c r="BU210" s="267"/>
      <c r="BV210" s="267"/>
      <c r="BW210" s="267"/>
      <c r="BX210" s="267"/>
      <c r="BY210" s="267"/>
      <c r="BZ210" s="267"/>
      <c r="CA210" s="267"/>
      <c r="CB210" s="267"/>
      <c r="CC210" s="267"/>
      <c r="CD210" s="267"/>
      <c r="CE210" s="267"/>
      <c r="CF210" s="267"/>
      <c r="CG210" s="267"/>
      <c r="CH210" s="267"/>
      <c r="CI210" s="269"/>
      <c r="CJ210" s="269"/>
      <c r="CK210" s="269"/>
    </row>
    <row r="211" customFormat="false" ht="6.95" hidden="false" customHeight="true" outlineLevel="0" collapsed="false">
      <c r="E211" s="269"/>
      <c r="F211" s="272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7"/>
      <c r="BR211" s="267"/>
      <c r="BS211" s="267"/>
      <c r="BT211" s="267"/>
      <c r="BU211" s="267"/>
      <c r="BV211" s="267"/>
      <c r="BW211" s="267"/>
      <c r="BX211" s="267"/>
      <c r="BY211" s="267"/>
      <c r="BZ211" s="267"/>
      <c r="CA211" s="267"/>
      <c r="CB211" s="267"/>
      <c r="CC211" s="267"/>
      <c r="CD211" s="267"/>
      <c r="CE211" s="267"/>
      <c r="CF211" s="267"/>
      <c r="CG211" s="267"/>
      <c r="CH211" s="267"/>
      <c r="CI211" s="269"/>
      <c r="CJ211" s="269"/>
      <c r="CK211" s="269"/>
    </row>
    <row r="212" customFormat="false" ht="6.95" hidden="false" customHeight="true" outlineLevel="0" collapsed="false">
      <c r="E212" s="88"/>
      <c r="F212" s="88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  <c r="BH212" s="267"/>
      <c r="BI212" s="267"/>
      <c r="BJ212" s="267"/>
      <c r="BK212" s="267"/>
      <c r="BL212" s="267"/>
      <c r="BM212" s="267"/>
      <c r="BN212" s="267"/>
      <c r="BO212" s="267"/>
      <c r="BP212" s="267"/>
      <c r="BQ212" s="267"/>
      <c r="BR212" s="267"/>
      <c r="BS212" s="267"/>
      <c r="BT212" s="267"/>
      <c r="BU212" s="267"/>
      <c r="BV212" s="267"/>
      <c r="BW212" s="267"/>
      <c r="BX212" s="267"/>
      <c r="BY212" s="267"/>
      <c r="BZ212" s="267"/>
      <c r="CA212" s="267"/>
      <c r="CB212" s="267"/>
      <c r="CC212" s="267"/>
      <c r="CD212" s="267"/>
      <c r="CE212" s="267"/>
      <c r="CF212" s="267"/>
      <c r="CG212" s="267"/>
      <c r="CH212" s="267"/>
      <c r="CI212" s="88"/>
      <c r="CJ212" s="88"/>
      <c r="CK212" s="88"/>
    </row>
    <row r="213" customFormat="false" ht="6.95" hidden="false" customHeight="true" outlineLevel="0" collapsed="false">
      <c r="E213" s="88"/>
      <c r="F213" s="88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  <c r="BI213" s="267"/>
      <c r="BJ213" s="267"/>
      <c r="BK213" s="267"/>
      <c r="BL213" s="267"/>
      <c r="BM213" s="267"/>
      <c r="BN213" s="267"/>
      <c r="BO213" s="267"/>
      <c r="BP213" s="267"/>
      <c r="BQ213" s="267"/>
      <c r="BR213" s="267"/>
      <c r="BS213" s="267"/>
      <c r="BT213" s="267"/>
      <c r="BU213" s="267"/>
      <c r="BV213" s="267"/>
      <c r="BW213" s="267"/>
      <c r="BX213" s="267"/>
      <c r="BY213" s="267"/>
      <c r="BZ213" s="267"/>
      <c r="CA213" s="267"/>
      <c r="CB213" s="267"/>
      <c r="CC213" s="267"/>
      <c r="CD213" s="267"/>
      <c r="CE213" s="267"/>
      <c r="CF213" s="267"/>
      <c r="CG213" s="267"/>
      <c r="CH213" s="267"/>
      <c r="CI213" s="88"/>
      <c r="CJ213" s="88"/>
      <c r="CK213" s="88"/>
    </row>
    <row r="214" customFormat="false" ht="6.95" hidden="false" customHeight="true" outlineLevel="0" collapsed="false">
      <c r="E214" s="88"/>
      <c r="F214" s="88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  <c r="BH214" s="267"/>
      <c r="BI214" s="267"/>
      <c r="BJ214" s="267"/>
      <c r="BK214" s="267"/>
      <c r="BL214" s="267"/>
      <c r="BM214" s="267"/>
      <c r="BN214" s="267"/>
      <c r="BO214" s="267"/>
      <c r="BP214" s="267"/>
      <c r="BQ214" s="267"/>
      <c r="BR214" s="267"/>
      <c r="BS214" s="267"/>
      <c r="BT214" s="267"/>
      <c r="BU214" s="267"/>
      <c r="BV214" s="267"/>
      <c r="BW214" s="267"/>
      <c r="BX214" s="267"/>
      <c r="BY214" s="267"/>
      <c r="BZ214" s="267"/>
      <c r="CA214" s="267"/>
      <c r="CB214" s="267"/>
      <c r="CC214" s="267"/>
      <c r="CD214" s="267"/>
      <c r="CE214" s="267"/>
      <c r="CF214" s="267"/>
      <c r="CG214" s="267"/>
      <c r="CH214" s="267"/>
      <c r="CI214" s="88"/>
      <c r="CJ214" s="88"/>
      <c r="CK214" s="88"/>
    </row>
    <row r="215" customFormat="false" ht="6.95" hidden="false" customHeight="true" outlineLevel="0" collapsed="false"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</row>
    <row r="216" customFormat="false" ht="6.95" hidden="false" customHeight="true" outlineLevel="0" collapsed="false">
      <c r="E216" s="14" t="s">
        <v>163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</row>
    <row r="217" customFormat="false" ht="6.95" hidden="false" customHeight="true" outlineLevel="0" collapsed="false"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</row>
    <row r="218" customFormat="false" ht="6.95" hidden="false" customHeight="true" outlineLevel="0" collapsed="false">
      <c r="E218" s="50" t="s">
        <v>164</v>
      </c>
      <c r="F218" s="50"/>
      <c r="G218" s="50"/>
      <c r="H218" s="50"/>
      <c r="I218" s="50" t="s">
        <v>20</v>
      </c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 t="s">
        <v>21</v>
      </c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 t="s">
        <v>165</v>
      </c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 t="s">
        <v>166</v>
      </c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258" t="s">
        <v>167</v>
      </c>
      <c r="CC218" s="258"/>
      <c r="CD218" s="258"/>
      <c r="CE218" s="258"/>
      <c r="CF218" s="258"/>
      <c r="CG218" s="258"/>
      <c r="CH218" s="258"/>
      <c r="CI218" s="258"/>
      <c r="CJ218" s="258"/>
      <c r="CK218" s="258"/>
    </row>
    <row r="219" customFormat="false" ht="6.95" hidden="false" customHeight="tru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258"/>
      <c r="CC219" s="258"/>
      <c r="CD219" s="258"/>
      <c r="CE219" s="258"/>
      <c r="CF219" s="258"/>
      <c r="CG219" s="258"/>
      <c r="CH219" s="258"/>
      <c r="CI219" s="258"/>
      <c r="CJ219" s="258"/>
      <c r="CK219" s="258"/>
    </row>
    <row r="220" customFormat="false" ht="6.95" hidden="false" customHeight="tru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258"/>
      <c r="CC220" s="258"/>
      <c r="CD220" s="258"/>
      <c r="CE220" s="258"/>
      <c r="CF220" s="258"/>
      <c r="CG220" s="258"/>
      <c r="CH220" s="258"/>
      <c r="CI220" s="258"/>
      <c r="CJ220" s="258"/>
      <c r="CK220" s="258"/>
    </row>
    <row r="221" customFormat="false" ht="6.95" hidden="false" customHeight="true" outlineLevel="0" collapsed="false"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73"/>
      <c r="U221" s="273"/>
      <c r="V221" s="273"/>
      <c r="W221" s="273"/>
      <c r="X221" s="273"/>
      <c r="Y221" s="273"/>
      <c r="Z221" s="273"/>
      <c r="AA221" s="273"/>
      <c r="AB221" s="273"/>
      <c r="AC221" s="273"/>
      <c r="AD221" s="273"/>
      <c r="AE221" s="273"/>
      <c r="AF221" s="273"/>
      <c r="AG221" s="273"/>
      <c r="AH221" s="273"/>
      <c r="AI221" s="273"/>
      <c r="AJ221" s="273"/>
      <c r="AK221" s="273"/>
      <c r="AL221" s="273"/>
      <c r="AM221" s="273"/>
      <c r="AN221" s="273"/>
      <c r="AO221" s="273"/>
      <c r="AP221" s="273"/>
      <c r="AQ221" s="273"/>
      <c r="AR221" s="273"/>
      <c r="AS221" s="273"/>
      <c r="AT221" s="273"/>
      <c r="AU221" s="273"/>
      <c r="AV221" s="273"/>
      <c r="AW221" s="273"/>
      <c r="AX221" s="273"/>
      <c r="AY221" s="273"/>
      <c r="AZ221" s="273"/>
      <c r="BA221" s="273"/>
      <c r="BB221" s="273"/>
      <c r="BC221" s="273"/>
      <c r="BD221" s="273"/>
      <c r="BE221" s="273"/>
      <c r="BF221" s="273"/>
      <c r="BG221" s="273"/>
      <c r="BH221" s="273"/>
      <c r="BI221" s="273"/>
      <c r="BJ221" s="273"/>
      <c r="BK221" s="273"/>
      <c r="BL221" s="273"/>
      <c r="BM221" s="273"/>
      <c r="BN221" s="273"/>
      <c r="BO221" s="273"/>
      <c r="BP221" s="273"/>
      <c r="BQ221" s="273"/>
      <c r="BR221" s="273"/>
      <c r="BS221" s="273"/>
      <c r="BT221" s="273"/>
      <c r="BU221" s="273"/>
      <c r="BV221" s="273"/>
      <c r="BW221" s="273"/>
      <c r="BX221" s="273"/>
      <c r="BY221" s="273"/>
      <c r="BZ221" s="273"/>
      <c r="CA221" s="273"/>
      <c r="CB221" s="274"/>
      <c r="CC221" s="274"/>
      <c r="CD221" s="274"/>
      <c r="CE221" s="274"/>
      <c r="CF221" s="274"/>
      <c r="CG221" s="274"/>
      <c r="CH221" s="274"/>
      <c r="CI221" s="274"/>
      <c r="CJ221" s="274"/>
      <c r="CK221" s="274"/>
    </row>
    <row r="222" customFormat="false" ht="6.95" hidden="false" customHeight="true" outlineLevel="0" collapsed="false"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73"/>
      <c r="U222" s="273"/>
      <c r="V222" s="273"/>
      <c r="W222" s="273"/>
      <c r="X222" s="273"/>
      <c r="Y222" s="273"/>
      <c r="Z222" s="273"/>
      <c r="AA222" s="273"/>
      <c r="AB222" s="273"/>
      <c r="AC222" s="273"/>
      <c r="AD222" s="273"/>
      <c r="AE222" s="273"/>
      <c r="AF222" s="273"/>
      <c r="AG222" s="273"/>
      <c r="AH222" s="273"/>
      <c r="AI222" s="273"/>
      <c r="AJ222" s="273"/>
      <c r="AK222" s="273"/>
      <c r="AL222" s="273"/>
      <c r="AM222" s="273"/>
      <c r="AN222" s="273"/>
      <c r="AO222" s="273"/>
      <c r="AP222" s="273"/>
      <c r="AQ222" s="273"/>
      <c r="AR222" s="273"/>
      <c r="AS222" s="273"/>
      <c r="AT222" s="273"/>
      <c r="AU222" s="273"/>
      <c r="AV222" s="273"/>
      <c r="AW222" s="273"/>
      <c r="AX222" s="273"/>
      <c r="AY222" s="273"/>
      <c r="AZ222" s="273"/>
      <c r="BA222" s="273"/>
      <c r="BB222" s="273"/>
      <c r="BC222" s="273"/>
      <c r="BD222" s="273"/>
      <c r="BE222" s="273"/>
      <c r="BF222" s="273"/>
      <c r="BG222" s="273"/>
      <c r="BH222" s="273"/>
      <c r="BI222" s="273"/>
      <c r="BJ222" s="273"/>
      <c r="BK222" s="273"/>
      <c r="BL222" s="273"/>
      <c r="BM222" s="273"/>
      <c r="BN222" s="273"/>
      <c r="BO222" s="273"/>
      <c r="BP222" s="273"/>
      <c r="BQ222" s="273"/>
      <c r="BR222" s="273"/>
      <c r="BS222" s="273"/>
      <c r="BT222" s="273"/>
      <c r="BU222" s="273"/>
      <c r="BV222" s="273"/>
      <c r="BW222" s="273"/>
      <c r="BX222" s="273"/>
      <c r="BY222" s="273"/>
      <c r="BZ222" s="273"/>
      <c r="CA222" s="273"/>
      <c r="CB222" s="274"/>
      <c r="CC222" s="274"/>
      <c r="CD222" s="274"/>
      <c r="CE222" s="274"/>
      <c r="CF222" s="274"/>
      <c r="CG222" s="274"/>
      <c r="CH222" s="274"/>
      <c r="CI222" s="274"/>
      <c r="CJ222" s="274"/>
      <c r="CK222" s="274"/>
    </row>
    <row r="223" customFormat="false" ht="6.95" hidden="false" customHeight="true" outlineLevel="0" collapsed="false"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73"/>
      <c r="U223" s="273"/>
      <c r="V223" s="273"/>
      <c r="W223" s="273"/>
      <c r="X223" s="273"/>
      <c r="Y223" s="273"/>
      <c r="Z223" s="273"/>
      <c r="AA223" s="273"/>
      <c r="AB223" s="273"/>
      <c r="AC223" s="273"/>
      <c r="AD223" s="273"/>
      <c r="AE223" s="273"/>
      <c r="AF223" s="273"/>
      <c r="AG223" s="273"/>
      <c r="AH223" s="273"/>
      <c r="AI223" s="273"/>
      <c r="AJ223" s="273"/>
      <c r="AK223" s="273"/>
      <c r="AL223" s="273"/>
      <c r="AM223" s="273"/>
      <c r="AN223" s="273"/>
      <c r="AO223" s="273"/>
      <c r="AP223" s="273"/>
      <c r="AQ223" s="273"/>
      <c r="AR223" s="273"/>
      <c r="AS223" s="273"/>
      <c r="AT223" s="273"/>
      <c r="AU223" s="273"/>
      <c r="AV223" s="273"/>
      <c r="AW223" s="273"/>
      <c r="AX223" s="273"/>
      <c r="AY223" s="273"/>
      <c r="AZ223" s="273"/>
      <c r="BA223" s="273"/>
      <c r="BB223" s="273"/>
      <c r="BC223" s="273"/>
      <c r="BD223" s="273"/>
      <c r="BE223" s="273"/>
      <c r="BF223" s="273"/>
      <c r="BG223" s="273"/>
      <c r="BH223" s="273"/>
      <c r="BI223" s="273"/>
      <c r="BJ223" s="273"/>
      <c r="BK223" s="273"/>
      <c r="BL223" s="273"/>
      <c r="BM223" s="273"/>
      <c r="BN223" s="273"/>
      <c r="BO223" s="273"/>
      <c r="BP223" s="273"/>
      <c r="BQ223" s="273"/>
      <c r="BR223" s="273"/>
      <c r="BS223" s="273"/>
      <c r="BT223" s="273"/>
      <c r="BU223" s="273"/>
      <c r="BV223" s="273"/>
      <c r="BW223" s="273"/>
      <c r="BX223" s="273"/>
      <c r="BY223" s="273"/>
      <c r="BZ223" s="273"/>
      <c r="CA223" s="273"/>
      <c r="CB223" s="274"/>
      <c r="CC223" s="274"/>
      <c r="CD223" s="274"/>
      <c r="CE223" s="274"/>
      <c r="CF223" s="274"/>
      <c r="CG223" s="274"/>
      <c r="CH223" s="274"/>
      <c r="CI223" s="274"/>
      <c r="CJ223" s="274"/>
      <c r="CK223" s="274"/>
    </row>
    <row r="224" customFormat="false" ht="6.95" hidden="false" customHeight="true" outlineLevel="0" collapsed="false"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273"/>
      <c r="AN224" s="273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  <c r="BB224" s="273"/>
      <c r="BC224" s="273"/>
      <c r="BD224" s="273"/>
      <c r="BE224" s="273"/>
      <c r="BF224" s="273"/>
      <c r="BG224" s="273"/>
      <c r="BH224" s="273"/>
      <c r="BI224" s="273"/>
      <c r="BJ224" s="273"/>
      <c r="BK224" s="273"/>
      <c r="BL224" s="273"/>
      <c r="BM224" s="273"/>
      <c r="BN224" s="273"/>
      <c r="BO224" s="273"/>
      <c r="BP224" s="273"/>
      <c r="BQ224" s="273"/>
      <c r="BR224" s="273"/>
      <c r="BS224" s="273"/>
      <c r="BT224" s="273"/>
      <c r="BU224" s="273"/>
      <c r="BV224" s="273"/>
      <c r="BW224" s="273"/>
      <c r="BX224" s="273"/>
      <c r="BY224" s="273"/>
      <c r="BZ224" s="273"/>
      <c r="CA224" s="273"/>
      <c r="CB224" s="274"/>
      <c r="CC224" s="274"/>
      <c r="CD224" s="274"/>
      <c r="CE224" s="274"/>
      <c r="CF224" s="274"/>
      <c r="CG224" s="274"/>
      <c r="CH224" s="274"/>
      <c r="CI224" s="274"/>
      <c r="CJ224" s="274"/>
      <c r="CK224" s="274"/>
    </row>
    <row r="225" customFormat="false" ht="6.95" hidden="false" customHeight="true" outlineLevel="0" collapsed="false">
      <c r="E225" s="275"/>
      <c r="F225" s="275"/>
      <c r="G225" s="275"/>
      <c r="H225" s="275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73"/>
      <c r="V225" s="273"/>
      <c r="W225" s="273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</row>
    <row r="226" customFormat="false" ht="6.95" hidden="false" customHeight="true" outlineLevel="0" collapsed="false">
      <c r="E226" s="275"/>
      <c r="F226" s="275"/>
      <c r="G226" s="275"/>
      <c r="H226" s="275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73"/>
      <c r="V226" s="273"/>
      <c r="W226" s="273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</row>
    <row r="227" customFormat="false" ht="6.95" hidden="false" customHeight="true" outlineLevel="0" collapsed="false">
      <c r="E227" s="275"/>
      <c r="F227" s="275"/>
      <c r="G227" s="275"/>
      <c r="H227" s="275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273"/>
      <c r="W227" s="273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</row>
    <row r="228" customFormat="false" ht="6.95" hidden="false" customHeight="true" outlineLevel="0" collapsed="false">
      <c r="E228" s="275"/>
      <c r="F228" s="275"/>
      <c r="G228" s="275"/>
      <c r="H228" s="275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73"/>
      <c r="U228" s="273"/>
      <c r="V228" s="273"/>
      <c r="W228" s="273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</row>
    <row r="229" customFormat="false" ht="6.95" hidden="false" customHeight="true" outlineLevel="0" collapsed="false">
      <c r="E229" s="275"/>
      <c r="F229" s="275"/>
      <c r="G229" s="275"/>
      <c r="H229" s="275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</row>
    <row r="230" customFormat="false" ht="6.95" hidden="false" customHeight="true" outlineLevel="0" collapsed="false">
      <c r="E230" s="275"/>
      <c r="F230" s="275"/>
      <c r="G230" s="275"/>
      <c r="H230" s="275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73"/>
      <c r="V230" s="273"/>
      <c r="W230" s="273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</row>
    <row r="231" customFormat="false" ht="6.95" hidden="false" customHeight="true" outlineLevel="0" collapsed="false">
      <c r="E231" s="275"/>
      <c r="F231" s="275"/>
      <c r="G231" s="275"/>
      <c r="H231" s="275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73"/>
      <c r="V231" s="273"/>
      <c r="W231" s="273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3"/>
      <c r="CC231" s="273"/>
      <c r="CD231" s="273"/>
      <c r="CE231" s="273"/>
      <c r="CF231" s="273"/>
      <c r="CG231" s="273"/>
      <c r="CH231" s="273"/>
      <c r="CI231" s="273"/>
      <c r="CJ231" s="273"/>
      <c r="CK231" s="273"/>
    </row>
    <row r="232" customFormat="false" ht="6.95" hidden="false" customHeight="true" outlineLevel="0" collapsed="false">
      <c r="E232" s="275"/>
      <c r="F232" s="275"/>
      <c r="G232" s="275"/>
      <c r="H232" s="275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73"/>
      <c r="V232" s="273"/>
      <c r="W232" s="273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3"/>
      <c r="CC232" s="273"/>
      <c r="CD232" s="273"/>
      <c r="CE232" s="273"/>
      <c r="CF232" s="273"/>
      <c r="CG232" s="273"/>
      <c r="CH232" s="273"/>
      <c r="CI232" s="273"/>
      <c r="CJ232" s="273"/>
      <c r="CK232" s="273"/>
    </row>
    <row r="233" customFormat="false" ht="6.95" hidden="false" customHeight="true" outlineLevel="0" collapsed="false">
      <c r="E233" s="275"/>
      <c r="F233" s="275"/>
      <c r="G233" s="275"/>
      <c r="H233" s="275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73"/>
      <c r="U233" s="273"/>
      <c r="V233" s="273"/>
      <c r="W233" s="273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3"/>
      <c r="CC233" s="273"/>
      <c r="CD233" s="273"/>
      <c r="CE233" s="273"/>
      <c r="CF233" s="273"/>
      <c r="CG233" s="273"/>
      <c r="CH233" s="273"/>
      <c r="CI233" s="273"/>
      <c r="CJ233" s="273"/>
      <c r="CK233" s="273"/>
    </row>
    <row r="234" customFormat="false" ht="6.95" hidden="false" customHeight="true" outlineLevel="0" collapsed="false">
      <c r="E234" s="275"/>
      <c r="F234" s="275"/>
      <c r="G234" s="275"/>
      <c r="H234" s="275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73"/>
      <c r="U234" s="273"/>
      <c r="V234" s="273"/>
      <c r="W234" s="273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3"/>
      <c r="CC234" s="273"/>
      <c r="CD234" s="273"/>
      <c r="CE234" s="273"/>
      <c r="CF234" s="273"/>
      <c r="CG234" s="273"/>
      <c r="CH234" s="273"/>
      <c r="CI234" s="273"/>
      <c r="CJ234" s="273"/>
      <c r="CK234" s="273"/>
    </row>
    <row r="235" customFormat="false" ht="6.95" hidden="false" customHeight="true" outlineLevel="0" collapsed="false">
      <c r="E235" s="275"/>
      <c r="F235" s="275"/>
      <c r="G235" s="275"/>
      <c r="H235" s="275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3"/>
      <c r="CC235" s="273"/>
      <c r="CD235" s="273"/>
      <c r="CE235" s="273"/>
      <c r="CF235" s="273"/>
      <c r="CG235" s="273"/>
      <c r="CH235" s="273"/>
      <c r="CI235" s="273"/>
      <c r="CJ235" s="273"/>
      <c r="CK235" s="273"/>
    </row>
    <row r="236" customFormat="false" ht="6.95" hidden="false" customHeight="true" outlineLevel="0" collapsed="false">
      <c r="E236" s="275"/>
      <c r="F236" s="275"/>
      <c r="G236" s="275"/>
      <c r="H236" s="275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73"/>
      <c r="V236" s="273"/>
      <c r="W236" s="273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3"/>
      <c r="CC236" s="273"/>
      <c r="CD236" s="273"/>
      <c r="CE236" s="273"/>
      <c r="CF236" s="273"/>
      <c r="CG236" s="273"/>
      <c r="CH236" s="273"/>
      <c r="CI236" s="273"/>
      <c r="CJ236" s="273"/>
      <c r="CK236" s="273"/>
    </row>
    <row r="237" customFormat="false" ht="6" hidden="false" customHeight="true" outlineLevel="0" collapsed="false">
      <c r="E237" s="275"/>
      <c r="F237" s="275"/>
      <c r="G237" s="275"/>
      <c r="H237" s="275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</row>
    <row r="238" customFormat="false" ht="6" hidden="false" customHeight="true" outlineLevel="0" collapsed="false">
      <c r="E238" s="275"/>
      <c r="F238" s="275"/>
      <c r="G238" s="275"/>
      <c r="H238" s="275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73"/>
      <c r="U238" s="273"/>
      <c r="V238" s="273"/>
      <c r="W238" s="273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</row>
    <row r="239" customFormat="false" ht="6" hidden="false" customHeight="true" outlineLevel="0" collapsed="false">
      <c r="E239" s="275"/>
      <c r="F239" s="275"/>
      <c r="G239" s="275"/>
      <c r="H239" s="275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73"/>
      <c r="V239" s="273"/>
      <c r="W239" s="273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</row>
    <row r="240" customFormat="false" ht="6" hidden="false" customHeight="true" outlineLevel="0" collapsed="false">
      <c r="E240" s="275"/>
      <c r="F240" s="275"/>
      <c r="G240" s="275"/>
      <c r="H240" s="275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73"/>
      <c r="U240" s="273"/>
      <c r="V240" s="273"/>
      <c r="W240" s="273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</row>
    <row r="241" customFormat="false" ht="6" hidden="false" customHeight="true" outlineLevel="0" collapsed="false"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  <c r="AG241" s="269"/>
      <c r="AH241" s="269"/>
      <c r="AI241" s="269"/>
      <c r="AJ241" s="269"/>
      <c r="AK241" s="269"/>
      <c r="AL241" s="269"/>
      <c r="AM241" s="269"/>
      <c r="AN241" s="269"/>
      <c r="AO241" s="269"/>
      <c r="AP241" s="269"/>
      <c r="AQ241" s="269"/>
      <c r="AR241" s="269"/>
      <c r="AS241" s="269"/>
      <c r="AT241" s="269"/>
      <c r="AU241" s="269"/>
      <c r="AV241" s="269"/>
      <c r="AW241" s="269"/>
      <c r="AX241" s="269"/>
      <c r="AY241" s="269"/>
      <c r="AZ241" s="269"/>
      <c r="BA241" s="269"/>
      <c r="BB241" s="269"/>
      <c r="BC241" s="269"/>
      <c r="BD241" s="269"/>
      <c r="BE241" s="269"/>
      <c r="BF241" s="269"/>
      <c r="BG241" s="269"/>
      <c r="BH241" s="269"/>
      <c r="BI241" s="269"/>
      <c r="BJ241" s="269"/>
      <c r="BK241" s="269"/>
      <c r="BL241" s="269"/>
      <c r="BM241" s="269"/>
      <c r="BN241" s="269"/>
      <c r="BO241" s="269"/>
      <c r="BP241" s="269"/>
      <c r="BQ241" s="269"/>
      <c r="BR241" s="269"/>
      <c r="BS241" s="269"/>
      <c r="BT241" s="269"/>
      <c r="BU241" s="269"/>
      <c r="BV241" s="269"/>
      <c r="BW241" s="269"/>
      <c r="BX241" s="269"/>
      <c r="BY241" s="269"/>
      <c r="BZ241" s="269"/>
      <c r="CA241" s="269"/>
      <c r="CB241" s="269"/>
      <c r="CC241" s="269"/>
      <c r="CD241" s="269"/>
      <c r="CE241" s="269"/>
      <c r="CF241" s="269"/>
      <c r="CG241" s="269"/>
      <c r="CH241" s="269"/>
      <c r="CI241" s="269"/>
      <c r="CJ241" s="269"/>
      <c r="CK241" s="269"/>
    </row>
    <row r="242" customFormat="false" ht="6" hidden="false" customHeight="true" outlineLevel="0" collapsed="false">
      <c r="E242" s="269"/>
      <c r="F242" s="269"/>
      <c r="G242" s="269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  <c r="AG242" s="269"/>
      <c r="AH242" s="269"/>
      <c r="AI242" s="269"/>
      <c r="AJ242" s="269"/>
      <c r="AK242" s="269"/>
      <c r="AL242" s="269"/>
      <c r="AM242" s="269"/>
      <c r="AN242" s="269"/>
      <c r="AO242" s="269"/>
      <c r="AP242" s="269"/>
      <c r="AQ242" s="269"/>
      <c r="AR242" s="269"/>
      <c r="AS242" s="269"/>
      <c r="AT242" s="269"/>
      <c r="AU242" s="269"/>
      <c r="AV242" s="269"/>
      <c r="AW242" s="269"/>
      <c r="AX242" s="269"/>
      <c r="AY242" s="269"/>
      <c r="AZ242" s="269"/>
      <c r="BA242" s="269"/>
      <c r="BB242" s="269"/>
      <c r="BC242" s="269"/>
      <c r="BD242" s="269"/>
      <c r="BE242" s="269"/>
      <c r="BF242" s="269"/>
      <c r="BG242" s="269"/>
      <c r="BH242" s="269"/>
      <c r="BI242" s="269"/>
      <c r="BJ242" s="269"/>
      <c r="BK242" s="269"/>
      <c r="BL242" s="269"/>
      <c r="BM242" s="269"/>
      <c r="BN242" s="269"/>
      <c r="BO242" s="269"/>
      <c r="BP242" s="269"/>
      <c r="BQ242" s="269"/>
      <c r="BR242" s="269"/>
      <c r="BS242" s="269"/>
      <c r="BT242" s="269"/>
      <c r="BU242" s="269"/>
      <c r="BV242" s="269"/>
      <c r="BW242" s="269"/>
      <c r="BX242" s="269"/>
      <c r="BY242" s="269"/>
      <c r="BZ242" s="269"/>
      <c r="CA242" s="269"/>
      <c r="CB242" s="269"/>
      <c r="CC242" s="269"/>
      <c r="CD242" s="269"/>
      <c r="CE242" s="269"/>
      <c r="CF242" s="269"/>
      <c r="CG242" s="269"/>
      <c r="CH242" s="269"/>
      <c r="CI242" s="269"/>
      <c r="CJ242" s="269"/>
      <c r="CK242" s="269"/>
    </row>
    <row r="243" customFormat="false" ht="6" hidden="false" customHeight="true" outlineLevel="0" collapsed="false"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  <c r="AG243" s="269"/>
      <c r="AH243" s="269"/>
      <c r="AI243" s="269"/>
      <c r="AJ243" s="269"/>
      <c r="AK243" s="269"/>
      <c r="AL243" s="269"/>
      <c r="AM243" s="269"/>
      <c r="AN243" s="269"/>
      <c r="AO243" s="269"/>
      <c r="AP243" s="269"/>
      <c r="AQ243" s="269"/>
      <c r="AR243" s="269"/>
      <c r="AS243" s="269"/>
      <c r="AT243" s="269"/>
      <c r="AU243" s="269"/>
      <c r="AV243" s="269"/>
      <c r="AW243" s="269"/>
      <c r="AX243" s="269"/>
      <c r="AY243" s="269"/>
      <c r="AZ243" s="269"/>
      <c r="BA243" s="269"/>
      <c r="BB243" s="269"/>
      <c r="BC243" s="269"/>
      <c r="BD243" s="269"/>
      <c r="BE243" s="269"/>
      <c r="BF243" s="269"/>
      <c r="BG243" s="269"/>
      <c r="BH243" s="269"/>
      <c r="BI243" s="269"/>
      <c r="BJ243" s="269"/>
      <c r="BK243" s="269"/>
      <c r="BL243" s="269"/>
      <c r="BM243" s="269"/>
      <c r="BN243" s="269"/>
      <c r="BO243" s="269"/>
      <c r="BP243" s="269"/>
      <c r="BQ243" s="269"/>
      <c r="BR243" s="269"/>
      <c r="BS243" s="269"/>
      <c r="BT243" s="269"/>
      <c r="BU243" s="269"/>
      <c r="BV243" s="269"/>
      <c r="BW243" s="269"/>
      <c r="BX243" s="269"/>
      <c r="BY243" s="269"/>
      <c r="BZ243" s="269"/>
      <c r="CA243" s="269"/>
      <c r="CB243" s="269"/>
      <c r="CC243" s="269"/>
      <c r="CD243" s="269"/>
      <c r="CE243" s="269"/>
      <c r="CF243" s="269"/>
      <c r="CG243" s="269"/>
      <c r="CH243" s="269"/>
      <c r="CI243" s="269"/>
      <c r="CJ243" s="269"/>
      <c r="CK243" s="269"/>
    </row>
    <row r="244" customFormat="false" ht="6" hidden="false" customHeight="true" outlineLevel="0" collapsed="false">
      <c r="E244" s="269"/>
      <c r="F244" s="269"/>
      <c r="G244" s="269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  <c r="AG244" s="269"/>
      <c r="AH244" s="269"/>
      <c r="AI244" s="269"/>
      <c r="AJ244" s="269"/>
      <c r="AK244" s="269"/>
      <c r="AL244" s="269"/>
      <c r="AM244" s="269"/>
      <c r="AN244" s="269"/>
      <c r="AO244" s="269"/>
      <c r="AP244" s="269"/>
      <c r="AQ244" s="269"/>
      <c r="AR244" s="269"/>
      <c r="AS244" s="269"/>
      <c r="AT244" s="269"/>
      <c r="AU244" s="269"/>
      <c r="AV244" s="269"/>
      <c r="AW244" s="269"/>
      <c r="AX244" s="269"/>
      <c r="AY244" s="269"/>
      <c r="AZ244" s="269"/>
      <c r="BA244" s="269"/>
      <c r="BB244" s="269"/>
      <c r="BC244" s="269"/>
      <c r="BD244" s="269"/>
      <c r="BE244" s="269"/>
      <c r="BF244" s="269"/>
      <c r="BG244" s="269"/>
      <c r="BH244" s="269"/>
      <c r="BI244" s="269"/>
      <c r="BJ244" s="269"/>
      <c r="BK244" s="269"/>
      <c r="BL244" s="269"/>
      <c r="BM244" s="269"/>
      <c r="BN244" s="269"/>
      <c r="BO244" s="269"/>
      <c r="BP244" s="269"/>
      <c r="BQ244" s="269"/>
      <c r="BR244" s="269"/>
      <c r="BS244" s="269"/>
      <c r="BT244" s="269"/>
      <c r="BU244" s="269"/>
      <c r="BV244" s="269"/>
      <c r="BW244" s="269"/>
      <c r="BX244" s="269"/>
      <c r="BY244" s="269"/>
      <c r="BZ244" s="269"/>
      <c r="CA244" s="269"/>
      <c r="CB244" s="269"/>
      <c r="CC244" s="269"/>
      <c r="CD244" s="269"/>
      <c r="CE244" s="269"/>
      <c r="CF244" s="269"/>
      <c r="CG244" s="269"/>
      <c r="CH244" s="269"/>
      <c r="CI244" s="269"/>
      <c r="CJ244" s="269"/>
      <c r="CK244" s="269"/>
    </row>
    <row r="245" customFormat="false" ht="6" hidden="false" customHeight="true" outlineLevel="0" collapsed="false">
      <c r="E245" s="269"/>
      <c r="F245" s="269"/>
      <c r="G245" s="269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/>
      <c r="AU245" s="269"/>
      <c r="AV245" s="269"/>
      <c r="AW245" s="269"/>
      <c r="AX245" s="269"/>
      <c r="AY245" s="269"/>
      <c r="AZ245" s="269"/>
      <c r="BA245" s="269"/>
      <c r="BB245" s="269"/>
      <c r="BC245" s="269"/>
      <c r="BD245" s="269"/>
      <c r="BE245" s="269"/>
      <c r="BF245" s="269"/>
      <c r="BG245" s="269"/>
      <c r="BH245" s="269"/>
      <c r="BI245" s="269"/>
      <c r="BJ245" s="269"/>
      <c r="BK245" s="269"/>
      <c r="BL245" s="269"/>
      <c r="BM245" s="269"/>
      <c r="BN245" s="269"/>
      <c r="BO245" s="269"/>
      <c r="BP245" s="269"/>
      <c r="BQ245" s="269"/>
      <c r="BR245" s="269"/>
      <c r="BS245" s="269"/>
      <c r="BT245" s="269"/>
      <c r="BU245" s="269"/>
      <c r="BV245" s="269"/>
      <c r="BW245" s="269"/>
      <c r="BX245" s="269"/>
      <c r="BY245" s="269"/>
      <c r="BZ245" s="269"/>
      <c r="CA245" s="269"/>
      <c r="CB245" s="269"/>
      <c r="CC245" s="269"/>
      <c r="CD245" s="269"/>
      <c r="CE245" s="269"/>
      <c r="CF245" s="269"/>
      <c r="CG245" s="269"/>
      <c r="CH245" s="269"/>
      <c r="CI245" s="269"/>
      <c r="CJ245" s="269"/>
      <c r="CK245" s="269"/>
    </row>
    <row r="246" customFormat="false" ht="6" hidden="false" customHeight="true" outlineLevel="0" collapsed="false">
      <c r="E246" s="269"/>
      <c r="F246" s="269"/>
      <c r="G246" s="269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  <c r="AG246" s="269"/>
      <c r="AH246" s="269"/>
      <c r="AI246" s="269"/>
      <c r="AJ246" s="269"/>
      <c r="AK246" s="269"/>
      <c r="AL246" s="269"/>
      <c r="AM246" s="269"/>
      <c r="AN246" s="269"/>
      <c r="AO246" s="269"/>
      <c r="AP246" s="269"/>
      <c r="AQ246" s="269"/>
      <c r="AR246" s="269"/>
      <c r="AS246" s="269"/>
      <c r="AT246" s="269"/>
      <c r="AU246" s="269"/>
      <c r="AV246" s="269"/>
      <c r="AW246" s="269"/>
      <c r="AX246" s="269"/>
      <c r="AY246" s="269"/>
      <c r="AZ246" s="269"/>
      <c r="BA246" s="269"/>
      <c r="BB246" s="269"/>
      <c r="BC246" s="269"/>
      <c r="BD246" s="269"/>
      <c r="BE246" s="269"/>
      <c r="BF246" s="269"/>
      <c r="BG246" s="269"/>
      <c r="BH246" s="269"/>
      <c r="BI246" s="269"/>
      <c r="BJ246" s="269"/>
      <c r="BK246" s="269"/>
      <c r="BL246" s="269"/>
      <c r="BM246" s="269"/>
      <c r="BN246" s="269"/>
      <c r="BO246" s="269"/>
      <c r="BP246" s="269"/>
      <c r="BQ246" s="269"/>
      <c r="BR246" s="269"/>
      <c r="BS246" s="269"/>
      <c r="BT246" s="269"/>
      <c r="BU246" s="269"/>
      <c r="BV246" s="269"/>
      <c r="BW246" s="269"/>
      <c r="BX246" s="269"/>
      <c r="BY246" s="269"/>
      <c r="BZ246" s="269"/>
      <c r="CA246" s="269"/>
      <c r="CB246" s="269"/>
      <c r="CC246" s="269"/>
      <c r="CD246" s="269"/>
      <c r="CE246" s="269"/>
      <c r="CF246" s="269"/>
      <c r="CG246" s="269"/>
      <c r="CH246" s="269"/>
      <c r="CI246" s="269"/>
      <c r="CJ246" s="269"/>
      <c r="CK246" s="269"/>
    </row>
    <row r="247" customFormat="false" ht="8.1" hidden="false" customHeight="true" outlineLevel="0" collapsed="false">
      <c r="E247" s="269"/>
      <c r="F247" s="269"/>
      <c r="G247" s="269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  <c r="AG247" s="269"/>
      <c r="AH247" s="269"/>
      <c r="AI247" s="269"/>
      <c r="AJ247" s="269"/>
      <c r="AK247" s="269"/>
      <c r="AL247" s="269"/>
      <c r="AM247" s="269"/>
      <c r="AN247" s="269"/>
      <c r="AO247" s="269"/>
      <c r="AP247" s="269"/>
      <c r="AQ247" s="269"/>
      <c r="AR247" s="269"/>
      <c r="AS247" s="269"/>
      <c r="AT247" s="269"/>
      <c r="AU247" s="269"/>
      <c r="AV247" s="269"/>
      <c r="AW247" s="269"/>
      <c r="AX247" s="269"/>
      <c r="AY247" s="269"/>
      <c r="AZ247" s="269"/>
      <c r="BA247" s="269"/>
      <c r="BB247" s="269"/>
      <c r="BC247" s="269"/>
      <c r="BD247" s="269"/>
      <c r="BE247" s="269"/>
      <c r="BF247" s="269"/>
      <c r="BG247" s="269"/>
      <c r="BH247" s="269"/>
      <c r="BI247" s="269"/>
      <c r="BJ247" s="269"/>
      <c r="BK247" s="269"/>
      <c r="BL247" s="269"/>
      <c r="BM247" s="269"/>
      <c r="BN247" s="269"/>
      <c r="BO247" s="269"/>
      <c r="BP247" s="269"/>
      <c r="BQ247" s="269"/>
      <c r="BR247" s="269"/>
      <c r="BS247" s="269"/>
      <c r="BT247" s="269"/>
      <c r="BU247" s="269"/>
      <c r="BV247" s="269"/>
      <c r="BW247" s="269"/>
      <c r="BX247" s="269"/>
      <c r="BY247" s="269"/>
      <c r="BZ247" s="269"/>
      <c r="CA247" s="269"/>
      <c r="CB247" s="269"/>
      <c r="CC247" s="269"/>
      <c r="CD247" s="269"/>
      <c r="CE247" s="269"/>
      <c r="CF247" s="269"/>
      <c r="CG247" s="269"/>
      <c r="CH247" s="269"/>
      <c r="CI247" s="269"/>
      <c r="CJ247" s="269"/>
      <c r="CK247" s="269"/>
    </row>
    <row r="248" customFormat="false" ht="8.1" hidden="false" customHeight="true" outlineLevel="0" collapsed="false">
      <c r="E248" s="269"/>
      <c r="F248" s="269"/>
      <c r="G248" s="269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  <c r="AG248" s="269"/>
      <c r="AH248" s="269"/>
      <c r="AI248" s="269"/>
      <c r="AJ248" s="269"/>
      <c r="AK248" s="269"/>
      <c r="AL248" s="269"/>
      <c r="AM248" s="269"/>
      <c r="AN248" s="269"/>
      <c r="AO248" s="269"/>
      <c r="AP248" s="269"/>
      <c r="AQ248" s="269"/>
      <c r="AR248" s="269"/>
      <c r="AS248" s="269"/>
      <c r="AT248" s="269"/>
      <c r="AU248" s="269"/>
      <c r="AV248" s="269"/>
      <c r="AW248" s="269"/>
      <c r="AX248" s="269"/>
      <c r="AY248" s="269"/>
      <c r="AZ248" s="269"/>
      <c r="BA248" s="269"/>
      <c r="BB248" s="269"/>
      <c r="BC248" s="269"/>
      <c r="BD248" s="269"/>
      <c r="BE248" s="269"/>
      <c r="BF248" s="269"/>
      <c r="BG248" s="269"/>
      <c r="BH248" s="269"/>
      <c r="BI248" s="269"/>
      <c r="BJ248" s="269"/>
      <c r="BK248" s="269"/>
      <c r="BL248" s="269"/>
      <c r="BM248" s="269"/>
      <c r="BN248" s="269"/>
      <c r="BO248" s="269"/>
      <c r="BP248" s="269"/>
      <c r="BQ248" s="269"/>
      <c r="BR248" s="269"/>
      <c r="BS248" s="269"/>
      <c r="BT248" s="269"/>
      <c r="BU248" s="269"/>
      <c r="BV248" s="269"/>
      <c r="BW248" s="269"/>
      <c r="BX248" s="269"/>
      <c r="BY248" s="269"/>
      <c r="BZ248" s="269"/>
      <c r="CA248" s="269"/>
      <c r="CB248" s="269"/>
      <c r="CC248" s="269"/>
      <c r="CD248" s="269"/>
      <c r="CE248" s="269"/>
      <c r="CF248" s="269"/>
      <c r="CG248" s="269"/>
      <c r="CH248" s="269"/>
      <c r="CI248" s="269"/>
      <c r="CJ248" s="269"/>
      <c r="CK248" s="269"/>
    </row>
    <row r="249" customFormat="false" ht="8.1" hidden="false" customHeight="true" outlineLevel="0" collapsed="false">
      <c r="E249" s="269"/>
      <c r="F249" s="269"/>
      <c r="G249" s="269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  <c r="AG249" s="269"/>
      <c r="AH249" s="269"/>
      <c r="AI249" s="269"/>
      <c r="AJ249" s="269"/>
      <c r="AK249" s="269"/>
      <c r="AL249" s="269"/>
      <c r="AM249" s="269"/>
      <c r="AN249" s="269"/>
      <c r="AO249" s="269"/>
      <c r="AP249" s="269"/>
      <c r="AQ249" s="269"/>
      <c r="AR249" s="269"/>
      <c r="AS249" s="269"/>
      <c r="AT249" s="269"/>
      <c r="AU249" s="269"/>
      <c r="AV249" s="269"/>
      <c r="AW249" s="269"/>
      <c r="AX249" s="269"/>
      <c r="AY249" s="269"/>
      <c r="AZ249" s="269"/>
      <c r="BA249" s="269"/>
      <c r="BB249" s="269"/>
      <c r="BC249" s="269"/>
      <c r="BD249" s="269"/>
      <c r="BE249" s="269"/>
      <c r="BF249" s="269"/>
      <c r="BG249" s="269"/>
      <c r="BH249" s="269"/>
      <c r="BI249" s="269"/>
      <c r="BJ249" s="269"/>
      <c r="BK249" s="269"/>
      <c r="BL249" s="269"/>
      <c r="BM249" s="269"/>
      <c r="BN249" s="269"/>
      <c r="BO249" s="269"/>
      <c r="BP249" s="269"/>
      <c r="BQ249" s="269"/>
      <c r="BR249" s="269"/>
      <c r="BS249" s="269"/>
      <c r="BT249" s="269"/>
      <c r="BU249" s="269"/>
      <c r="BV249" s="269"/>
      <c r="BW249" s="269"/>
      <c r="BX249" s="269"/>
      <c r="BY249" s="269"/>
      <c r="BZ249" s="269"/>
      <c r="CA249" s="269"/>
      <c r="CB249" s="269"/>
      <c r="CC249" s="269"/>
      <c r="CD249" s="269"/>
      <c r="CE249" s="269"/>
      <c r="CF249" s="269"/>
      <c r="CG249" s="269"/>
      <c r="CH249" s="269"/>
      <c r="CI249" s="269"/>
      <c r="CJ249" s="269"/>
      <c r="CK249" s="269"/>
    </row>
    <row r="250" customFormat="false" ht="8.1" hidden="false" customHeight="true" outlineLevel="0" collapsed="false">
      <c r="E250" s="269"/>
      <c r="F250" s="269"/>
      <c r="G250" s="269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  <c r="AG250" s="269"/>
      <c r="AH250" s="269"/>
      <c r="AI250" s="269"/>
      <c r="AJ250" s="269"/>
      <c r="AK250" s="269"/>
      <c r="AL250" s="269"/>
      <c r="AM250" s="269"/>
      <c r="AN250" s="269"/>
      <c r="AO250" s="269"/>
      <c r="AP250" s="269"/>
      <c r="AQ250" s="269"/>
      <c r="AR250" s="269"/>
      <c r="AS250" s="269"/>
      <c r="AT250" s="269"/>
      <c r="AU250" s="269"/>
      <c r="AV250" s="269"/>
      <c r="AW250" s="269"/>
      <c r="AX250" s="269"/>
      <c r="AY250" s="269"/>
      <c r="AZ250" s="269"/>
      <c r="BA250" s="269"/>
      <c r="BB250" s="269"/>
      <c r="BC250" s="269"/>
      <c r="BD250" s="269"/>
      <c r="BE250" s="269"/>
      <c r="BF250" s="269"/>
      <c r="BG250" s="269"/>
      <c r="BH250" s="269"/>
      <c r="BI250" s="269"/>
      <c r="BJ250" s="269"/>
      <c r="BK250" s="269"/>
      <c r="BL250" s="269"/>
      <c r="BM250" s="269"/>
      <c r="BN250" s="269"/>
      <c r="BO250" s="269"/>
      <c r="BP250" s="269"/>
      <c r="BQ250" s="269"/>
      <c r="BR250" s="269"/>
      <c r="BS250" s="269"/>
      <c r="BT250" s="269"/>
      <c r="BU250" s="269"/>
      <c r="BV250" s="269"/>
      <c r="BW250" s="269"/>
      <c r="BX250" s="269"/>
      <c r="BY250" s="269"/>
      <c r="BZ250" s="269"/>
      <c r="CA250" s="269"/>
      <c r="CB250" s="269"/>
      <c r="CC250" s="269"/>
      <c r="CD250" s="269"/>
      <c r="CE250" s="269"/>
      <c r="CF250" s="269"/>
      <c r="CG250" s="269"/>
      <c r="CH250" s="269"/>
      <c r="CI250" s="269"/>
      <c r="CJ250" s="269"/>
      <c r="CK250" s="269"/>
    </row>
    <row r="251" customFormat="false" ht="8.1" hidden="false" customHeight="true" outlineLevel="0" collapsed="false">
      <c r="E251" s="269"/>
      <c r="F251" s="269"/>
      <c r="G251" s="269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  <c r="AG251" s="269"/>
      <c r="AH251" s="269"/>
      <c r="AI251" s="269"/>
      <c r="AJ251" s="269"/>
      <c r="AK251" s="269"/>
      <c r="AL251" s="269"/>
      <c r="AM251" s="269"/>
      <c r="AN251" s="269"/>
      <c r="AO251" s="269"/>
      <c r="AP251" s="269"/>
      <c r="AQ251" s="269"/>
      <c r="AR251" s="269"/>
      <c r="AS251" s="269"/>
      <c r="AT251" s="269"/>
      <c r="AU251" s="269"/>
      <c r="AV251" s="269"/>
      <c r="AW251" s="269"/>
      <c r="AX251" s="269"/>
      <c r="AY251" s="269"/>
      <c r="AZ251" s="269"/>
      <c r="BA251" s="269"/>
      <c r="BB251" s="269"/>
      <c r="BC251" s="269"/>
      <c r="BD251" s="269"/>
      <c r="BE251" s="269"/>
      <c r="BF251" s="269"/>
      <c r="BG251" s="269"/>
      <c r="BH251" s="269"/>
      <c r="BI251" s="269"/>
      <c r="BJ251" s="269"/>
      <c r="BK251" s="269"/>
      <c r="BL251" s="269"/>
      <c r="BM251" s="269"/>
      <c r="BN251" s="269"/>
      <c r="BO251" s="269"/>
      <c r="BP251" s="269"/>
      <c r="BQ251" s="269"/>
      <c r="BR251" s="269"/>
      <c r="BS251" s="269"/>
      <c r="BT251" s="269"/>
      <c r="BU251" s="269"/>
      <c r="BV251" s="269"/>
      <c r="BW251" s="269"/>
      <c r="BX251" s="269"/>
      <c r="BY251" s="269"/>
      <c r="BZ251" s="269"/>
      <c r="CA251" s="269"/>
      <c r="CB251" s="269"/>
      <c r="CC251" s="269"/>
      <c r="CD251" s="269"/>
      <c r="CE251" s="269"/>
      <c r="CF251" s="269"/>
      <c r="CG251" s="269"/>
      <c r="CH251" s="269"/>
      <c r="CI251" s="269"/>
      <c r="CJ251" s="269"/>
      <c r="CK251" s="269"/>
    </row>
    <row r="252" customFormat="false" ht="8.1" hidden="false" customHeight="true" outlineLevel="0" collapsed="false">
      <c r="E252" s="269"/>
      <c r="F252" s="269"/>
      <c r="G252" s="269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  <c r="AG252" s="269"/>
      <c r="AH252" s="269"/>
      <c r="AI252" s="269"/>
      <c r="AJ252" s="269"/>
      <c r="AK252" s="269"/>
      <c r="AL252" s="269"/>
      <c r="AM252" s="269"/>
      <c r="AN252" s="269"/>
      <c r="AO252" s="269"/>
      <c r="AP252" s="269"/>
      <c r="AQ252" s="269"/>
      <c r="AR252" s="269"/>
      <c r="AS252" s="269"/>
      <c r="AT252" s="269"/>
      <c r="AU252" s="269"/>
      <c r="AV252" s="269"/>
      <c r="AW252" s="269"/>
      <c r="AX252" s="269"/>
      <c r="AY252" s="269"/>
      <c r="AZ252" s="269"/>
      <c r="BA252" s="269"/>
      <c r="BB252" s="269"/>
      <c r="BC252" s="269"/>
      <c r="BD252" s="269"/>
      <c r="BE252" s="269"/>
      <c r="BF252" s="269"/>
      <c r="BG252" s="269"/>
      <c r="BH252" s="269"/>
      <c r="BI252" s="269"/>
      <c r="BJ252" s="269"/>
      <c r="BK252" s="269"/>
      <c r="BL252" s="269"/>
      <c r="BM252" s="269"/>
      <c r="BN252" s="269"/>
      <c r="BO252" s="269"/>
      <c r="BP252" s="269"/>
      <c r="BQ252" s="269"/>
      <c r="BR252" s="269"/>
      <c r="BS252" s="269"/>
      <c r="BT252" s="269"/>
      <c r="BU252" s="269"/>
      <c r="BV252" s="269"/>
      <c r="BW252" s="269"/>
      <c r="BX252" s="269"/>
      <c r="BY252" s="269"/>
      <c r="BZ252" s="269"/>
      <c r="CA252" s="269"/>
      <c r="CB252" s="269"/>
      <c r="CC252" s="269"/>
      <c r="CD252" s="269"/>
      <c r="CE252" s="269"/>
      <c r="CF252" s="269"/>
      <c r="CG252" s="269"/>
      <c r="CH252" s="269"/>
      <c r="CI252" s="269"/>
      <c r="CJ252" s="269"/>
      <c r="CK252" s="269"/>
    </row>
    <row r="253" customFormat="false" ht="8.1" hidden="false" customHeight="true" outlineLevel="0" collapsed="false">
      <c r="E253" s="269"/>
      <c r="F253" s="269"/>
      <c r="G253" s="269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  <c r="AG253" s="269"/>
      <c r="AH253" s="269"/>
      <c r="AI253" s="269"/>
      <c r="AJ253" s="269"/>
      <c r="AK253" s="269"/>
      <c r="AL253" s="269"/>
      <c r="AM253" s="269"/>
      <c r="AN253" s="269"/>
      <c r="AO253" s="269"/>
      <c r="AP253" s="269"/>
      <c r="AQ253" s="269"/>
      <c r="AR253" s="269"/>
      <c r="AS253" s="269"/>
      <c r="AT253" s="269"/>
      <c r="AU253" s="269"/>
      <c r="AV253" s="269"/>
      <c r="AW253" s="269"/>
      <c r="AX253" s="269"/>
      <c r="AY253" s="269"/>
      <c r="AZ253" s="269"/>
      <c r="BA253" s="269"/>
      <c r="BB253" s="269"/>
      <c r="BC253" s="269"/>
      <c r="BD253" s="269"/>
      <c r="BE253" s="269"/>
      <c r="BF253" s="269"/>
      <c r="BG253" s="269"/>
      <c r="BH253" s="269"/>
      <c r="BI253" s="269"/>
      <c r="BJ253" s="269"/>
      <c r="BK253" s="269"/>
      <c r="BL253" s="269"/>
      <c r="BM253" s="269"/>
      <c r="BN253" s="269"/>
      <c r="BO253" s="269"/>
      <c r="BP253" s="269"/>
      <c r="BQ253" s="269"/>
      <c r="BR253" s="269"/>
      <c r="BS253" s="269"/>
      <c r="BT253" s="269"/>
      <c r="BU253" s="269"/>
      <c r="BV253" s="269"/>
      <c r="BW253" s="269"/>
      <c r="BX253" s="269"/>
      <c r="BY253" s="269"/>
      <c r="BZ253" s="269"/>
      <c r="CA253" s="269"/>
      <c r="CB253" s="269"/>
      <c r="CC253" s="269"/>
      <c r="CD253" s="269"/>
      <c r="CE253" s="269"/>
      <c r="CF253" s="269"/>
      <c r="CG253" s="269"/>
      <c r="CH253" s="269"/>
      <c r="CI253" s="269"/>
      <c r="CJ253" s="269"/>
      <c r="CK253" s="269"/>
    </row>
    <row r="254" customFormat="false" ht="8.1" hidden="false" customHeight="true" outlineLevel="0" collapsed="false">
      <c r="E254" s="269"/>
      <c r="F254" s="269"/>
      <c r="G254" s="269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  <c r="AG254" s="269"/>
      <c r="AH254" s="269"/>
      <c r="AI254" s="269"/>
      <c r="AJ254" s="269"/>
      <c r="AK254" s="269"/>
      <c r="AL254" s="269"/>
      <c r="AM254" s="269"/>
      <c r="AN254" s="269"/>
      <c r="AO254" s="269"/>
      <c r="AP254" s="269"/>
      <c r="AQ254" s="269"/>
      <c r="AR254" s="269"/>
      <c r="AS254" s="269"/>
      <c r="AT254" s="269"/>
      <c r="AU254" s="269"/>
      <c r="AV254" s="269"/>
      <c r="AW254" s="269"/>
      <c r="AX254" s="269"/>
      <c r="AY254" s="269"/>
      <c r="AZ254" s="269"/>
      <c r="BA254" s="269"/>
      <c r="BB254" s="269"/>
      <c r="BC254" s="269"/>
      <c r="BD254" s="269"/>
      <c r="BE254" s="269"/>
      <c r="BF254" s="269"/>
      <c r="BG254" s="269"/>
      <c r="BH254" s="269"/>
      <c r="BI254" s="269"/>
      <c r="BJ254" s="269"/>
      <c r="BK254" s="269"/>
      <c r="BL254" s="269"/>
      <c r="BM254" s="269"/>
      <c r="BN254" s="269"/>
      <c r="BO254" s="269"/>
      <c r="BP254" s="269"/>
      <c r="BQ254" s="269"/>
      <c r="BR254" s="269"/>
      <c r="BS254" s="269"/>
      <c r="BT254" s="269"/>
      <c r="BU254" s="269"/>
      <c r="BV254" s="269"/>
      <c r="BW254" s="269"/>
      <c r="BX254" s="269"/>
      <c r="BY254" s="269"/>
      <c r="BZ254" s="269"/>
      <c r="CA254" s="269"/>
      <c r="CB254" s="269"/>
      <c r="CC254" s="269"/>
      <c r="CD254" s="269"/>
      <c r="CE254" s="269"/>
      <c r="CF254" s="269"/>
      <c r="CG254" s="269"/>
      <c r="CH254" s="269"/>
      <c r="CI254" s="269"/>
      <c r="CJ254" s="269"/>
      <c r="CK254" s="269"/>
    </row>
    <row r="255" customFormat="false" ht="8.1" hidden="false" customHeight="true" outlineLevel="0" collapsed="false">
      <c r="E255" s="269"/>
      <c r="F255" s="269"/>
      <c r="G255" s="269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  <c r="AG255" s="269"/>
      <c r="AH255" s="269"/>
      <c r="AI255" s="269"/>
      <c r="AJ255" s="269"/>
      <c r="AK255" s="269"/>
      <c r="AL255" s="269"/>
      <c r="AM255" s="269"/>
      <c r="AN255" s="269"/>
      <c r="AO255" s="269"/>
      <c r="AP255" s="269"/>
      <c r="AQ255" s="269"/>
      <c r="AR255" s="269"/>
      <c r="AS255" s="269"/>
      <c r="AT255" s="269"/>
      <c r="AU255" s="269"/>
      <c r="AV255" s="269"/>
      <c r="AW255" s="269"/>
      <c r="AX255" s="269"/>
      <c r="AY255" s="269"/>
      <c r="AZ255" s="269"/>
      <c r="BA255" s="269"/>
      <c r="BB255" s="269"/>
      <c r="BC255" s="269"/>
      <c r="BD255" s="269"/>
      <c r="BE255" s="269"/>
      <c r="BF255" s="269"/>
      <c r="BG255" s="269"/>
      <c r="BH255" s="269"/>
      <c r="BI255" s="269"/>
      <c r="BJ255" s="269"/>
      <c r="BK255" s="269"/>
      <c r="BL255" s="269"/>
      <c r="BM255" s="269"/>
      <c r="BN255" s="269"/>
      <c r="BO255" s="269"/>
      <c r="BP255" s="269"/>
      <c r="BQ255" s="269"/>
      <c r="BR255" s="269"/>
      <c r="BS255" s="269"/>
      <c r="BT255" s="269"/>
      <c r="BU255" s="269"/>
      <c r="BV255" s="269"/>
      <c r="BW255" s="269"/>
      <c r="BX255" s="269"/>
      <c r="BY255" s="269"/>
      <c r="BZ255" s="269"/>
      <c r="CA255" s="269"/>
      <c r="CB255" s="269"/>
      <c r="CC255" s="269"/>
      <c r="CD255" s="269"/>
      <c r="CE255" s="269"/>
      <c r="CF255" s="269"/>
      <c r="CG255" s="269"/>
      <c r="CH255" s="269"/>
      <c r="CI255" s="269"/>
      <c r="CJ255" s="269"/>
      <c r="CK255" s="269"/>
    </row>
    <row r="256" customFormat="false" ht="8.1" hidden="false" customHeight="true" outlineLevel="0" collapsed="false">
      <c r="E256" s="269"/>
      <c r="F256" s="269"/>
      <c r="G256" s="269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  <c r="AG256" s="269"/>
      <c r="AH256" s="269"/>
      <c r="AI256" s="269"/>
      <c r="AJ256" s="269"/>
      <c r="AK256" s="269"/>
      <c r="AL256" s="269"/>
      <c r="AM256" s="269"/>
      <c r="AN256" s="269"/>
      <c r="AO256" s="269"/>
      <c r="AP256" s="269"/>
      <c r="AQ256" s="269"/>
      <c r="AR256" s="269"/>
      <c r="AS256" s="269"/>
      <c r="AT256" s="269"/>
      <c r="AU256" s="269"/>
      <c r="AV256" s="269"/>
      <c r="AW256" s="269"/>
      <c r="AX256" s="269"/>
      <c r="AY256" s="269"/>
      <c r="AZ256" s="269"/>
      <c r="BA256" s="269"/>
      <c r="BB256" s="269"/>
      <c r="BC256" s="269"/>
      <c r="BD256" s="269"/>
      <c r="BE256" s="269"/>
      <c r="BF256" s="269"/>
      <c r="BG256" s="269"/>
      <c r="BH256" s="269"/>
      <c r="BI256" s="269"/>
      <c r="BJ256" s="269"/>
      <c r="BK256" s="269"/>
      <c r="BL256" s="269"/>
      <c r="BM256" s="269"/>
      <c r="BN256" s="269"/>
      <c r="BO256" s="269"/>
      <c r="BP256" s="269"/>
      <c r="BQ256" s="269"/>
      <c r="BR256" s="269"/>
      <c r="BS256" s="269"/>
      <c r="BT256" s="269"/>
      <c r="BU256" s="269"/>
      <c r="BV256" s="269"/>
      <c r="BW256" s="269"/>
      <c r="BX256" s="269"/>
      <c r="BY256" s="269"/>
      <c r="BZ256" s="269"/>
      <c r="CA256" s="269"/>
      <c r="CB256" s="269"/>
      <c r="CC256" s="269"/>
      <c r="CD256" s="269"/>
      <c r="CE256" s="269"/>
      <c r="CF256" s="269"/>
      <c r="CG256" s="269"/>
      <c r="CH256" s="269"/>
      <c r="CI256" s="269"/>
      <c r="CJ256" s="269"/>
      <c r="CK256" s="269"/>
    </row>
    <row r="257" customFormat="false" ht="8.1" hidden="false" customHeight="true" outlineLevel="0" collapsed="false">
      <c r="E257" s="269"/>
      <c r="F257" s="269"/>
      <c r="G257" s="269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  <c r="AG257" s="269"/>
      <c r="AH257" s="269"/>
      <c r="AI257" s="269"/>
      <c r="AJ257" s="269"/>
      <c r="AK257" s="269"/>
      <c r="AL257" s="269"/>
      <c r="AM257" s="269"/>
      <c r="AN257" s="269"/>
      <c r="AO257" s="269"/>
      <c r="AP257" s="269"/>
      <c r="AQ257" s="269"/>
      <c r="AR257" s="269"/>
      <c r="AS257" s="269"/>
      <c r="AT257" s="269"/>
      <c r="AU257" s="269"/>
      <c r="AV257" s="269"/>
      <c r="AW257" s="269"/>
      <c r="AX257" s="269"/>
      <c r="AY257" s="269"/>
      <c r="AZ257" s="269"/>
      <c r="BA257" s="269"/>
      <c r="BB257" s="269"/>
      <c r="BC257" s="269"/>
      <c r="BD257" s="269"/>
      <c r="BE257" s="269"/>
      <c r="BF257" s="269"/>
      <c r="BG257" s="269"/>
      <c r="BH257" s="269"/>
      <c r="BI257" s="269"/>
      <c r="BJ257" s="269"/>
      <c r="BK257" s="269"/>
      <c r="BL257" s="269"/>
      <c r="BM257" s="269"/>
      <c r="BN257" s="269"/>
      <c r="BO257" s="269"/>
      <c r="BP257" s="269"/>
      <c r="BQ257" s="269"/>
      <c r="BR257" s="269"/>
      <c r="BS257" s="269"/>
      <c r="BT257" s="269"/>
      <c r="BU257" s="269"/>
      <c r="BV257" s="269"/>
      <c r="BW257" s="269"/>
      <c r="BX257" s="269"/>
      <c r="BY257" s="269"/>
      <c r="BZ257" s="269"/>
      <c r="CA257" s="269"/>
      <c r="CB257" s="269"/>
      <c r="CC257" s="269"/>
      <c r="CD257" s="269"/>
      <c r="CE257" s="269"/>
      <c r="CF257" s="269"/>
      <c r="CG257" s="269"/>
      <c r="CH257" s="269"/>
      <c r="CI257" s="269"/>
      <c r="CJ257" s="269"/>
      <c r="CK257" s="269"/>
    </row>
    <row r="258" customFormat="false" ht="8.1" hidden="false" customHeight="true" outlineLevel="0" collapsed="false"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  <c r="AG258" s="269"/>
      <c r="AH258" s="269"/>
      <c r="AI258" s="269"/>
      <c r="AJ258" s="269"/>
      <c r="AK258" s="269"/>
      <c r="AL258" s="269"/>
      <c r="AM258" s="269"/>
      <c r="AN258" s="269"/>
      <c r="AO258" s="269"/>
      <c r="AP258" s="269"/>
      <c r="AQ258" s="269"/>
      <c r="AR258" s="269"/>
      <c r="AS258" s="269"/>
      <c r="AT258" s="269"/>
      <c r="AU258" s="269"/>
      <c r="AV258" s="269"/>
      <c r="AW258" s="269"/>
      <c r="AX258" s="269"/>
      <c r="AY258" s="269"/>
      <c r="AZ258" s="269"/>
      <c r="BA258" s="269"/>
      <c r="BB258" s="269"/>
      <c r="BC258" s="269"/>
      <c r="BD258" s="269"/>
      <c r="BE258" s="269"/>
      <c r="BF258" s="269"/>
      <c r="BG258" s="269"/>
      <c r="BH258" s="269"/>
      <c r="BI258" s="269"/>
      <c r="BJ258" s="269"/>
      <c r="BK258" s="269"/>
      <c r="BL258" s="269"/>
      <c r="BM258" s="269"/>
      <c r="BN258" s="269"/>
      <c r="BO258" s="269"/>
      <c r="BP258" s="269"/>
      <c r="BQ258" s="269"/>
      <c r="BR258" s="269"/>
      <c r="BS258" s="269"/>
      <c r="BT258" s="269"/>
      <c r="BU258" s="269"/>
      <c r="BV258" s="269"/>
      <c r="BW258" s="269"/>
      <c r="BX258" s="269"/>
      <c r="BY258" s="269"/>
      <c r="BZ258" s="269"/>
      <c r="CA258" s="269"/>
      <c r="CB258" s="269"/>
      <c r="CC258" s="269"/>
      <c r="CD258" s="269"/>
      <c r="CE258" s="269"/>
      <c r="CF258" s="269"/>
      <c r="CG258" s="269"/>
      <c r="CH258" s="269"/>
      <c r="CI258" s="269"/>
      <c r="CJ258" s="269"/>
      <c r="CK258" s="269"/>
    </row>
    <row r="259" customFormat="false" ht="8.1" hidden="false" customHeight="true" outlineLevel="0" collapsed="false">
      <c r="E259" s="269"/>
      <c r="F259" s="269"/>
      <c r="G259" s="269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  <c r="AG259" s="269"/>
      <c r="AH259" s="269"/>
      <c r="AI259" s="269"/>
      <c r="AJ259" s="269"/>
      <c r="AK259" s="269"/>
      <c r="AL259" s="269"/>
      <c r="AM259" s="269"/>
      <c r="AN259" s="269"/>
      <c r="AO259" s="269"/>
      <c r="AP259" s="269"/>
      <c r="AQ259" s="269"/>
      <c r="AR259" s="269"/>
      <c r="AS259" s="269"/>
      <c r="AT259" s="269"/>
      <c r="AU259" s="269"/>
      <c r="AV259" s="269"/>
      <c r="AW259" s="269"/>
      <c r="AX259" s="269"/>
      <c r="AY259" s="269"/>
      <c r="AZ259" s="269"/>
      <c r="BA259" s="269"/>
      <c r="BB259" s="269"/>
      <c r="BC259" s="269"/>
      <c r="BD259" s="269"/>
      <c r="BE259" s="269"/>
      <c r="BF259" s="269"/>
      <c r="BG259" s="269"/>
      <c r="BH259" s="269"/>
      <c r="BI259" s="269"/>
      <c r="BJ259" s="269"/>
      <c r="BK259" s="269"/>
      <c r="BL259" s="269"/>
      <c r="BM259" s="269"/>
      <c r="BN259" s="269"/>
      <c r="BO259" s="269"/>
      <c r="BP259" s="269"/>
      <c r="BQ259" s="269"/>
      <c r="BR259" s="269"/>
      <c r="BS259" s="269"/>
      <c r="BT259" s="269"/>
      <c r="BU259" s="269"/>
      <c r="BV259" s="269"/>
      <c r="BW259" s="269"/>
      <c r="BX259" s="269"/>
      <c r="BY259" s="269"/>
      <c r="BZ259" s="269"/>
      <c r="CA259" s="269"/>
      <c r="CB259" s="269"/>
      <c r="CC259" s="269"/>
      <c r="CD259" s="269"/>
      <c r="CE259" s="269"/>
      <c r="CF259" s="269"/>
      <c r="CG259" s="269"/>
      <c r="CH259" s="269"/>
      <c r="CI259" s="269"/>
      <c r="CJ259" s="269"/>
      <c r="CK259" s="269"/>
    </row>
    <row r="260" customFormat="false" ht="8.1" hidden="false" customHeight="true" outlineLevel="0" collapsed="false"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  <c r="AG260" s="269"/>
      <c r="AH260" s="269"/>
      <c r="AI260" s="269"/>
      <c r="AJ260" s="269"/>
      <c r="AK260" s="269"/>
      <c r="AL260" s="269"/>
      <c r="AM260" s="269"/>
      <c r="AN260" s="269"/>
      <c r="AO260" s="269"/>
      <c r="AP260" s="269"/>
      <c r="AQ260" s="269"/>
      <c r="AR260" s="269"/>
      <c r="AS260" s="269"/>
      <c r="AT260" s="269"/>
      <c r="AU260" s="269"/>
      <c r="AV260" s="269"/>
      <c r="AW260" s="269"/>
      <c r="AX260" s="269"/>
      <c r="AY260" s="269"/>
      <c r="AZ260" s="269"/>
      <c r="BA260" s="269"/>
      <c r="BB260" s="269"/>
      <c r="BC260" s="269"/>
      <c r="BD260" s="269"/>
      <c r="BE260" s="269"/>
      <c r="BF260" s="269"/>
      <c r="BG260" s="269"/>
      <c r="BH260" s="269"/>
      <c r="BI260" s="269"/>
      <c r="BJ260" s="269"/>
      <c r="BK260" s="269"/>
      <c r="BL260" s="269"/>
      <c r="BM260" s="269"/>
      <c r="BN260" s="269"/>
      <c r="BO260" s="269"/>
      <c r="BP260" s="269"/>
      <c r="BQ260" s="269"/>
      <c r="BR260" s="269"/>
      <c r="BS260" s="269"/>
      <c r="BT260" s="269"/>
      <c r="BU260" s="269"/>
      <c r="BV260" s="269"/>
      <c r="BW260" s="269"/>
      <c r="BX260" s="269"/>
      <c r="BY260" s="269"/>
      <c r="BZ260" s="269"/>
      <c r="CA260" s="269"/>
      <c r="CB260" s="269"/>
      <c r="CC260" s="269"/>
      <c r="CD260" s="269"/>
      <c r="CE260" s="269"/>
      <c r="CF260" s="269"/>
      <c r="CG260" s="269"/>
      <c r="CH260" s="269"/>
      <c r="CI260" s="269"/>
      <c r="CJ260" s="269"/>
      <c r="CK260" s="269"/>
    </row>
    <row r="261" customFormat="false" ht="8.1" hidden="false" customHeight="true" outlineLevel="0" collapsed="false">
      <c r="E261" s="269"/>
      <c r="F261" s="269"/>
      <c r="G261" s="269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69"/>
      <c r="U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  <c r="AG261" s="269"/>
      <c r="AH261" s="269"/>
      <c r="AI261" s="269"/>
      <c r="AJ261" s="269"/>
      <c r="AK261" s="269"/>
      <c r="AL261" s="269"/>
      <c r="AM261" s="269"/>
      <c r="AN261" s="269"/>
      <c r="AO261" s="269"/>
      <c r="AP261" s="269"/>
      <c r="AQ261" s="269"/>
      <c r="AR261" s="269"/>
      <c r="AS261" s="269"/>
      <c r="AT261" s="269"/>
      <c r="AU261" s="269"/>
      <c r="AV261" s="269"/>
      <c r="AW261" s="269"/>
      <c r="AX261" s="269"/>
      <c r="AY261" s="269"/>
      <c r="AZ261" s="269"/>
      <c r="BA261" s="269"/>
      <c r="BB261" s="269"/>
      <c r="BC261" s="269"/>
      <c r="BD261" s="269"/>
      <c r="BE261" s="269"/>
      <c r="BF261" s="269"/>
      <c r="BG261" s="269"/>
      <c r="BH261" s="269"/>
      <c r="BI261" s="269"/>
      <c r="BJ261" s="269"/>
      <c r="BK261" s="269"/>
      <c r="BL261" s="269"/>
      <c r="BM261" s="269"/>
      <c r="BN261" s="269"/>
      <c r="BO261" s="269"/>
      <c r="BP261" s="269"/>
      <c r="BQ261" s="269"/>
      <c r="BR261" s="269"/>
      <c r="BS261" s="269"/>
      <c r="BT261" s="269"/>
      <c r="BU261" s="269"/>
      <c r="BV261" s="269"/>
      <c r="BW261" s="269"/>
      <c r="BX261" s="269"/>
      <c r="BY261" s="269"/>
      <c r="BZ261" s="269"/>
      <c r="CA261" s="269"/>
      <c r="CB261" s="269"/>
      <c r="CC261" s="269"/>
      <c r="CD261" s="269"/>
      <c r="CE261" s="269"/>
      <c r="CF261" s="269"/>
      <c r="CG261" s="269"/>
      <c r="CH261" s="269"/>
      <c r="CI261" s="269"/>
      <c r="CJ261" s="269"/>
      <c r="CK261" s="269"/>
    </row>
    <row r="262" customFormat="false" ht="8.1" hidden="false" customHeight="true" outlineLevel="0" collapsed="false">
      <c r="E262" s="269"/>
      <c r="F262" s="269"/>
      <c r="G262" s="269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69"/>
      <c r="U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  <c r="AG262" s="269"/>
      <c r="AH262" s="269"/>
      <c r="AI262" s="269"/>
      <c r="AJ262" s="269"/>
      <c r="AK262" s="269"/>
      <c r="AL262" s="269"/>
      <c r="AM262" s="269"/>
      <c r="AN262" s="269"/>
      <c r="AO262" s="269"/>
      <c r="AP262" s="269"/>
      <c r="AQ262" s="269"/>
      <c r="AR262" s="269"/>
      <c r="AS262" s="269"/>
      <c r="AT262" s="269"/>
      <c r="AU262" s="269"/>
      <c r="AV262" s="269"/>
      <c r="AW262" s="269"/>
      <c r="AX262" s="269"/>
      <c r="AY262" s="269"/>
      <c r="AZ262" s="269"/>
      <c r="BA262" s="269"/>
      <c r="BB262" s="269"/>
      <c r="BC262" s="269"/>
      <c r="BD262" s="269"/>
      <c r="BE262" s="269"/>
      <c r="BF262" s="269"/>
      <c r="BG262" s="269"/>
      <c r="BH262" s="269"/>
      <c r="BI262" s="269"/>
      <c r="BJ262" s="269"/>
      <c r="BK262" s="269"/>
      <c r="BL262" s="269"/>
      <c r="BM262" s="269"/>
      <c r="BN262" s="269"/>
      <c r="BO262" s="269"/>
      <c r="BP262" s="269"/>
      <c r="BQ262" s="269"/>
      <c r="BR262" s="269"/>
      <c r="BS262" s="269"/>
      <c r="BT262" s="269"/>
      <c r="BU262" s="269"/>
      <c r="BV262" s="269"/>
      <c r="BW262" s="269"/>
      <c r="BX262" s="269"/>
      <c r="BY262" s="269"/>
      <c r="BZ262" s="269"/>
      <c r="CA262" s="269"/>
      <c r="CB262" s="269"/>
      <c r="CC262" s="269"/>
      <c r="CD262" s="269"/>
      <c r="CE262" s="269"/>
      <c r="CF262" s="269"/>
      <c r="CG262" s="269"/>
      <c r="CH262" s="269"/>
      <c r="CI262" s="269"/>
      <c r="CJ262" s="269"/>
      <c r="CK262" s="269"/>
    </row>
    <row r="263" customFormat="false" ht="8.1" hidden="false" customHeight="true" outlineLevel="0" collapsed="false">
      <c r="E263" s="269"/>
      <c r="F263" s="269"/>
      <c r="G263" s="269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69"/>
      <c r="U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  <c r="AG263" s="269"/>
      <c r="AH263" s="269"/>
      <c r="AI263" s="269"/>
      <c r="AJ263" s="269"/>
      <c r="AK263" s="269"/>
      <c r="AL263" s="269"/>
      <c r="AM263" s="269"/>
      <c r="AN263" s="269"/>
      <c r="AO263" s="269"/>
      <c r="AP263" s="269"/>
      <c r="AQ263" s="269"/>
      <c r="AR263" s="269"/>
      <c r="AS263" s="269"/>
      <c r="AT263" s="269"/>
      <c r="AU263" s="269"/>
      <c r="AV263" s="269"/>
      <c r="AW263" s="269"/>
      <c r="AX263" s="269"/>
      <c r="AY263" s="269"/>
      <c r="AZ263" s="269"/>
      <c r="BA263" s="269"/>
      <c r="BB263" s="269"/>
      <c r="BC263" s="269"/>
      <c r="BD263" s="269"/>
      <c r="BE263" s="269"/>
      <c r="BF263" s="269"/>
      <c r="BG263" s="269"/>
      <c r="BH263" s="269"/>
      <c r="BI263" s="269"/>
      <c r="BJ263" s="269"/>
      <c r="BK263" s="269"/>
      <c r="BL263" s="269"/>
      <c r="BM263" s="269"/>
      <c r="BN263" s="269"/>
      <c r="BO263" s="269"/>
      <c r="BP263" s="269"/>
      <c r="BQ263" s="269"/>
      <c r="BR263" s="269"/>
      <c r="BS263" s="269"/>
      <c r="BT263" s="269"/>
      <c r="BU263" s="269"/>
      <c r="BV263" s="269"/>
      <c r="BW263" s="269"/>
      <c r="BX263" s="269"/>
      <c r="BY263" s="269"/>
      <c r="BZ263" s="269"/>
      <c r="CA263" s="269"/>
      <c r="CB263" s="269"/>
      <c r="CC263" s="269"/>
      <c r="CD263" s="269"/>
      <c r="CE263" s="269"/>
      <c r="CF263" s="269"/>
      <c r="CG263" s="269"/>
      <c r="CH263" s="269"/>
      <c r="CI263" s="269"/>
      <c r="CJ263" s="269"/>
      <c r="CK263" s="269"/>
    </row>
    <row r="264" customFormat="false" ht="8.1" hidden="false" customHeight="true" outlineLevel="0" collapsed="false">
      <c r="E264" s="269"/>
      <c r="F264" s="269"/>
      <c r="G264" s="269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69"/>
      <c r="U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  <c r="AG264" s="269"/>
      <c r="AH264" s="269"/>
      <c r="AI264" s="269"/>
      <c r="AJ264" s="269"/>
      <c r="AK264" s="269"/>
      <c r="AL264" s="269"/>
      <c r="AM264" s="269"/>
      <c r="AN264" s="269"/>
      <c r="AO264" s="269"/>
      <c r="AP264" s="269"/>
      <c r="AQ264" s="269"/>
      <c r="AR264" s="269"/>
      <c r="AS264" s="269"/>
      <c r="AT264" s="269"/>
      <c r="AU264" s="269"/>
      <c r="AV264" s="269"/>
      <c r="AW264" s="269"/>
      <c r="AX264" s="269"/>
      <c r="AY264" s="269"/>
      <c r="AZ264" s="269"/>
      <c r="BA264" s="269"/>
      <c r="BB264" s="269"/>
      <c r="BC264" s="269"/>
      <c r="BD264" s="269"/>
      <c r="BE264" s="269"/>
      <c r="BF264" s="269"/>
      <c r="BG264" s="269"/>
      <c r="BH264" s="269"/>
      <c r="BI264" s="269"/>
      <c r="BJ264" s="269"/>
      <c r="BK264" s="269"/>
      <c r="BL264" s="269"/>
      <c r="BM264" s="269"/>
      <c r="BN264" s="269"/>
      <c r="BO264" s="269"/>
      <c r="BP264" s="269"/>
      <c r="BQ264" s="269"/>
      <c r="BR264" s="269"/>
      <c r="BS264" s="269"/>
      <c r="BT264" s="269"/>
      <c r="BU264" s="269"/>
      <c r="BV264" s="269"/>
      <c r="BW264" s="269"/>
      <c r="BX264" s="269"/>
      <c r="BY264" s="269"/>
      <c r="BZ264" s="269"/>
      <c r="CA264" s="269"/>
      <c r="CB264" s="269"/>
      <c r="CC264" s="269"/>
      <c r="CD264" s="269"/>
      <c r="CE264" s="269"/>
      <c r="CF264" s="269"/>
      <c r="CG264" s="269"/>
      <c r="CH264" s="269"/>
      <c r="CI264" s="269"/>
      <c r="CJ264" s="269"/>
      <c r="CK264" s="269"/>
    </row>
    <row r="265" customFormat="false" ht="8.1" hidden="false" customHeight="true" outlineLevel="0" collapsed="false">
      <c r="E265" s="269"/>
      <c r="F265" s="269"/>
      <c r="G265" s="269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69"/>
      <c r="U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  <c r="AG265" s="269"/>
      <c r="AH265" s="269"/>
      <c r="AI265" s="269"/>
      <c r="AJ265" s="269"/>
      <c r="AK265" s="269"/>
      <c r="AL265" s="269"/>
      <c r="AM265" s="269"/>
      <c r="AN265" s="269"/>
      <c r="AO265" s="269"/>
      <c r="AP265" s="269"/>
      <c r="AQ265" s="269"/>
      <c r="AR265" s="269"/>
      <c r="AS265" s="269"/>
      <c r="AT265" s="269"/>
      <c r="AU265" s="269"/>
      <c r="AV265" s="269"/>
      <c r="AW265" s="269"/>
      <c r="AX265" s="269"/>
      <c r="AY265" s="269"/>
      <c r="AZ265" s="269"/>
      <c r="BA265" s="269"/>
      <c r="BB265" s="269"/>
      <c r="BC265" s="269"/>
      <c r="BD265" s="269"/>
      <c r="BE265" s="269"/>
      <c r="BF265" s="269"/>
      <c r="BG265" s="269"/>
      <c r="BH265" s="269"/>
      <c r="BI265" s="269"/>
      <c r="BJ265" s="269"/>
      <c r="BK265" s="269"/>
      <c r="BL265" s="269"/>
      <c r="BM265" s="269"/>
      <c r="BN265" s="269"/>
      <c r="BO265" s="269"/>
      <c r="BP265" s="269"/>
      <c r="BQ265" s="269"/>
      <c r="BR265" s="269"/>
      <c r="BS265" s="269"/>
      <c r="BT265" s="269"/>
      <c r="BU265" s="269"/>
      <c r="BV265" s="269"/>
      <c r="BW265" s="269"/>
      <c r="BX265" s="269"/>
      <c r="BY265" s="269"/>
      <c r="BZ265" s="269"/>
      <c r="CA265" s="269"/>
      <c r="CB265" s="269"/>
      <c r="CC265" s="269"/>
      <c r="CD265" s="269"/>
      <c r="CE265" s="269"/>
      <c r="CF265" s="269"/>
      <c r="CG265" s="269"/>
      <c r="CH265" s="269"/>
      <c r="CI265" s="269"/>
      <c r="CJ265" s="269"/>
      <c r="CK265" s="269"/>
    </row>
    <row r="266" customFormat="false" ht="8.1" hidden="false" customHeight="true" outlineLevel="0" collapsed="false">
      <c r="E266" s="269"/>
      <c r="F266" s="269"/>
      <c r="G266" s="269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69"/>
      <c r="U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  <c r="AG266" s="269"/>
      <c r="AH266" s="269"/>
      <c r="AI266" s="269"/>
      <c r="AJ266" s="269"/>
      <c r="AK266" s="269"/>
      <c r="AL266" s="269"/>
      <c r="AM266" s="269"/>
      <c r="AN266" s="269"/>
      <c r="AO266" s="269"/>
      <c r="AP266" s="269"/>
      <c r="AQ266" s="269"/>
      <c r="AR266" s="269"/>
      <c r="AS266" s="269"/>
      <c r="AT266" s="269"/>
      <c r="AU266" s="269"/>
      <c r="AV266" s="269"/>
      <c r="AW266" s="269"/>
      <c r="AX266" s="269"/>
      <c r="AY266" s="269"/>
      <c r="AZ266" s="269"/>
      <c r="BA266" s="269"/>
      <c r="BB266" s="269"/>
      <c r="BC266" s="269"/>
      <c r="BD266" s="269"/>
      <c r="BE266" s="269"/>
      <c r="BF266" s="269"/>
      <c r="BG266" s="269"/>
      <c r="BH266" s="269"/>
      <c r="BI266" s="269"/>
      <c r="BJ266" s="269"/>
      <c r="BK266" s="269"/>
      <c r="BL266" s="269"/>
      <c r="BM266" s="269"/>
      <c r="BN266" s="269"/>
      <c r="BO266" s="269"/>
      <c r="BP266" s="269"/>
      <c r="BQ266" s="269"/>
      <c r="BR266" s="269"/>
      <c r="BS266" s="269"/>
      <c r="BT266" s="269"/>
      <c r="BU266" s="269"/>
      <c r="BV266" s="269"/>
      <c r="BW266" s="269"/>
      <c r="BX266" s="269"/>
      <c r="BY266" s="269"/>
      <c r="BZ266" s="269"/>
      <c r="CA266" s="269"/>
      <c r="CB266" s="269"/>
      <c r="CC266" s="269"/>
      <c r="CD266" s="269"/>
      <c r="CE266" s="269"/>
      <c r="CF266" s="269"/>
      <c r="CG266" s="269"/>
      <c r="CH266" s="269"/>
      <c r="CI266" s="269"/>
      <c r="CJ266" s="269"/>
      <c r="CK266" s="269"/>
    </row>
    <row r="267" customFormat="false" ht="8.1" hidden="false" customHeight="true" outlineLevel="0" collapsed="false">
      <c r="E267" s="269"/>
      <c r="F267" s="269"/>
      <c r="G267" s="269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69"/>
      <c r="U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/>
      <c r="AW267" s="269"/>
      <c r="AX267" s="269"/>
      <c r="AY267" s="269"/>
      <c r="AZ267" s="269"/>
      <c r="BA267" s="269"/>
      <c r="BB267" s="269"/>
      <c r="BC267" s="269"/>
      <c r="BD267" s="269"/>
      <c r="BE267" s="269"/>
      <c r="BF267" s="269"/>
      <c r="BG267" s="269"/>
      <c r="BH267" s="269"/>
      <c r="BI267" s="269"/>
      <c r="BJ267" s="269"/>
      <c r="BK267" s="269"/>
      <c r="BL267" s="269"/>
      <c r="BM267" s="269"/>
      <c r="BN267" s="269"/>
      <c r="BO267" s="269"/>
      <c r="BP267" s="269"/>
      <c r="BQ267" s="269"/>
      <c r="BR267" s="269"/>
      <c r="BS267" s="269"/>
      <c r="BT267" s="269"/>
      <c r="BU267" s="269"/>
      <c r="BV267" s="269"/>
      <c r="BW267" s="269"/>
      <c r="BX267" s="269"/>
      <c r="BY267" s="269"/>
      <c r="BZ267" s="269"/>
      <c r="CA267" s="269"/>
      <c r="CB267" s="269"/>
      <c r="CC267" s="269"/>
      <c r="CD267" s="269"/>
      <c r="CE267" s="269"/>
      <c r="CF267" s="269"/>
      <c r="CG267" s="269"/>
      <c r="CH267" s="269"/>
      <c r="CI267" s="269"/>
      <c r="CJ267" s="269"/>
      <c r="CK267" s="269"/>
    </row>
    <row r="268" customFormat="false" ht="8.1" hidden="false" customHeight="true" outlineLevel="0" collapsed="false">
      <c r="E268" s="269"/>
      <c r="F268" s="269"/>
      <c r="G268" s="269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69"/>
      <c r="U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  <c r="AG268" s="269"/>
      <c r="AH268" s="269"/>
      <c r="AI268" s="269"/>
      <c r="AJ268" s="269"/>
      <c r="AK268" s="269"/>
      <c r="AL268" s="269"/>
      <c r="AM268" s="269"/>
      <c r="AN268" s="269"/>
      <c r="AO268" s="269"/>
      <c r="AP268" s="269"/>
      <c r="AQ268" s="269"/>
      <c r="AR268" s="269"/>
      <c r="AS268" s="269"/>
      <c r="AT268" s="269"/>
      <c r="AU268" s="269"/>
      <c r="AV268" s="269"/>
      <c r="AW268" s="269"/>
      <c r="AX268" s="269"/>
      <c r="AY268" s="269"/>
      <c r="AZ268" s="269"/>
      <c r="BA268" s="269"/>
      <c r="BB268" s="269"/>
      <c r="BC268" s="269"/>
      <c r="BD268" s="269"/>
      <c r="BE268" s="269"/>
      <c r="BF268" s="269"/>
      <c r="BG268" s="269"/>
      <c r="BH268" s="269"/>
      <c r="BI268" s="269"/>
      <c r="BJ268" s="269"/>
      <c r="BK268" s="269"/>
      <c r="BL268" s="269"/>
      <c r="BM268" s="269"/>
      <c r="BN268" s="269"/>
      <c r="BO268" s="269"/>
      <c r="BP268" s="269"/>
      <c r="BQ268" s="269"/>
      <c r="BR268" s="269"/>
      <c r="BS268" s="269"/>
      <c r="BT268" s="269"/>
      <c r="BU268" s="269"/>
      <c r="BV268" s="269"/>
      <c r="BW268" s="269"/>
      <c r="BX268" s="269"/>
      <c r="BY268" s="269"/>
      <c r="BZ268" s="269"/>
      <c r="CA268" s="269"/>
      <c r="CB268" s="269"/>
      <c r="CC268" s="269"/>
      <c r="CD268" s="269"/>
      <c r="CE268" s="269"/>
      <c r="CF268" s="269"/>
      <c r="CG268" s="269"/>
      <c r="CH268" s="269"/>
      <c r="CI268" s="269"/>
      <c r="CJ268" s="269"/>
      <c r="CK268" s="269"/>
    </row>
    <row r="269" customFormat="false" ht="8.1" hidden="false" customHeight="true" outlineLevel="0" collapsed="false"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  <c r="AG269" s="269"/>
      <c r="AH269" s="269"/>
      <c r="AI269" s="269"/>
      <c r="AJ269" s="269"/>
      <c r="AK269" s="269"/>
      <c r="AL269" s="269"/>
      <c r="AM269" s="269"/>
      <c r="AN269" s="269"/>
      <c r="AO269" s="269"/>
      <c r="AP269" s="269"/>
      <c r="AQ269" s="269"/>
      <c r="AR269" s="269"/>
      <c r="AS269" s="269"/>
      <c r="AT269" s="269"/>
      <c r="AU269" s="269"/>
      <c r="AV269" s="269"/>
      <c r="AW269" s="269"/>
      <c r="AX269" s="269"/>
      <c r="AY269" s="269"/>
      <c r="AZ269" s="269"/>
      <c r="BA269" s="269"/>
      <c r="BB269" s="269"/>
      <c r="BC269" s="269"/>
      <c r="BD269" s="269"/>
      <c r="BE269" s="269"/>
      <c r="BF269" s="269"/>
      <c r="BG269" s="269"/>
      <c r="BH269" s="269"/>
      <c r="BI269" s="269"/>
      <c r="BJ269" s="269"/>
      <c r="BK269" s="269"/>
      <c r="BL269" s="269"/>
      <c r="BM269" s="269"/>
      <c r="BN269" s="269"/>
      <c r="BO269" s="269"/>
      <c r="BP269" s="269"/>
      <c r="BQ269" s="269"/>
      <c r="BR269" s="269"/>
      <c r="BS269" s="269"/>
      <c r="BT269" s="269"/>
      <c r="BU269" s="269"/>
      <c r="BV269" s="269"/>
      <c r="BW269" s="269"/>
      <c r="BX269" s="269"/>
      <c r="BY269" s="269"/>
      <c r="BZ269" s="269"/>
      <c r="CA269" s="269"/>
      <c r="CB269" s="269"/>
      <c r="CC269" s="269"/>
      <c r="CD269" s="269"/>
      <c r="CE269" s="269"/>
      <c r="CF269" s="269"/>
      <c r="CG269" s="269"/>
      <c r="CH269" s="269"/>
      <c r="CI269" s="269"/>
      <c r="CJ269" s="269"/>
      <c r="CK269" s="269"/>
    </row>
    <row r="270" customFormat="false" ht="8.1" hidden="false" customHeight="true" outlineLevel="0" collapsed="false">
      <c r="E270" s="269"/>
      <c r="F270" s="269"/>
      <c r="G270" s="269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69"/>
      <c r="U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  <c r="AG270" s="269"/>
      <c r="AH270" s="269"/>
      <c r="AI270" s="269"/>
      <c r="AJ270" s="269"/>
      <c r="AK270" s="269"/>
      <c r="AL270" s="269"/>
      <c r="AM270" s="269"/>
      <c r="AN270" s="269"/>
      <c r="AO270" s="269"/>
      <c r="AP270" s="269"/>
      <c r="AQ270" s="269"/>
      <c r="AR270" s="269"/>
      <c r="AS270" s="269"/>
      <c r="AT270" s="269"/>
      <c r="AU270" s="269"/>
      <c r="AV270" s="269"/>
      <c r="AW270" s="269"/>
      <c r="AX270" s="269"/>
      <c r="AY270" s="269"/>
      <c r="AZ270" s="269"/>
      <c r="BA270" s="269"/>
      <c r="BB270" s="269"/>
      <c r="BC270" s="269"/>
      <c r="BD270" s="269"/>
      <c r="BE270" s="269"/>
      <c r="BF270" s="269"/>
      <c r="BG270" s="269"/>
      <c r="BH270" s="269"/>
      <c r="BI270" s="269"/>
      <c r="BJ270" s="269"/>
      <c r="BK270" s="269"/>
      <c r="BL270" s="269"/>
      <c r="BM270" s="269"/>
      <c r="BN270" s="269"/>
      <c r="BO270" s="269"/>
      <c r="BP270" s="269"/>
      <c r="BQ270" s="269"/>
      <c r="BR270" s="269"/>
      <c r="BS270" s="269"/>
      <c r="BT270" s="269"/>
      <c r="BU270" s="269"/>
      <c r="BV270" s="269"/>
      <c r="BW270" s="269"/>
      <c r="BX270" s="269"/>
      <c r="BY270" s="269"/>
      <c r="BZ270" s="269"/>
      <c r="CA270" s="269"/>
      <c r="CB270" s="269"/>
      <c r="CC270" s="269"/>
      <c r="CD270" s="269"/>
      <c r="CE270" s="269"/>
      <c r="CF270" s="269"/>
      <c r="CG270" s="269"/>
      <c r="CH270" s="269"/>
      <c r="CI270" s="269"/>
      <c r="CJ270" s="269"/>
      <c r="CK270" s="269"/>
    </row>
    <row r="271" customFormat="false" ht="8.1" hidden="false" customHeight="true" outlineLevel="0" collapsed="false"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  <c r="AG271" s="269"/>
      <c r="AH271" s="269"/>
      <c r="AI271" s="269"/>
      <c r="AJ271" s="269"/>
      <c r="AK271" s="269"/>
      <c r="AL271" s="269"/>
      <c r="AM271" s="269"/>
      <c r="AN271" s="269"/>
      <c r="AO271" s="269"/>
      <c r="AP271" s="269"/>
      <c r="AQ271" s="269"/>
      <c r="AR271" s="269"/>
      <c r="AS271" s="269"/>
      <c r="AT271" s="269"/>
      <c r="AU271" s="269"/>
      <c r="AV271" s="269"/>
      <c r="AW271" s="269"/>
      <c r="AX271" s="269"/>
      <c r="AY271" s="269"/>
      <c r="AZ271" s="269"/>
      <c r="BA271" s="269"/>
      <c r="BB271" s="269"/>
      <c r="BC271" s="269"/>
      <c r="BD271" s="269"/>
      <c r="BE271" s="269"/>
      <c r="BF271" s="269"/>
      <c r="BG271" s="269"/>
      <c r="BH271" s="269"/>
      <c r="BI271" s="269"/>
      <c r="BJ271" s="269"/>
      <c r="BK271" s="269"/>
      <c r="BL271" s="269"/>
      <c r="BM271" s="269"/>
      <c r="BN271" s="269"/>
      <c r="BO271" s="269"/>
      <c r="BP271" s="269"/>
      <c r="BQ271" s="269"/>
      <c r="BR271" s="269"/>
      <c r="BS271" s="269"/>
      <c r="BT271" s="269"/>
      <c r="BU271" s="269"/>
      <c r="BV271" s="269"/>
      <c r="BW271" s="269"/>
      <c r="BX271" s="269"/>
      <c r="BY271" s="269"/>
      <c r="BZ271" s="269"/>
      <c r="CA271" s="269"/>
      <c r="CB271" s="269"/>
      <c r="CC271" s="269"/>
      <c r="CD271" s="269"/>
      <c r="CE271" s="269"/>
      <c r="CF271" s="269"/>
      <c r="CG271" s="269"/>
      <c r="CH271" s="269"/>
      <c r="CI271" s="269"/>
      <c r="CJ271" s="269"/>
      <c r="CK271" s="269"/>
    </row>
    <row r="272" customFormat="false" ht="8.1" hidden="false" customHeight="true" outlineLevel="0" collapsed="false"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  <c r="V272" s="269"/>
      <c r="W272" s="269"/>
      <c r="X272" s="269"/>
      <c r="Y272" s="269"/>
      <c r="Z272" s="269"/>
      <c r="AA272" s="269"/>
      <c r="AB272" s="269"/>
      <c r="AC272" s="269"/>
      <c r="AD272" s="269"/>
      <c r="AE272" s="269"/>
      <c r="AF272" s="269"/>
      <c r="AG272" s="269"/>
      <c r="AH272" s="269"/>
      <c r="AI272" s="269"/>
      <c r="AJ272" s="269"/>
      <c r="AK272" s="269"/>
      <c r="AL272" s="269"/>
      <c r="AM272" s="269"/>
      <c r="AN272" s="269"/>
      <c r="AO272" s="269"/>
      <c r="AP272" s="269"/>
      <c r="AQ272" s="269"/>
      <c r="AR272" s="269"/>
      <c r="AS272" s="269"/>
      <c r="AT272" s="269"/>
      <c r="AU272" s="269"/>
      <c r="AV272" s="269"/>
      <c r="AW272" s="269"/>
      <c r="AX272" s="269"/>
      <c r="AY272" s="269"/>
      <c r="AZ272" s="269"/>
      <c r="BA272" s="269"/>
      <c r="BB272" s="269"/>
      <c r="BC272" s="269"/>
      <c r="BD272" s="269"/>
      <c r="BE272" s="269"/>
      <c r="BF272" s="269"/>
      <c r="BG272" s="269"/>
      <c r="BH272" s="269"/>
      <c r="BI272" s="269"/>
      <c r="BJ272" s="269"/>
      <c r="BK272" s="269"/>
      <c r="BL272" s="269"/>
      <c r="BM272" s="269"/>
      <c r="BN272" s="269"/>
      <c r="BO272" s="269"/>
      <c r="BP272" s="269"/>
      <c r="BQ272" s="269"/>
      <c r="BR272" s="269"/>
      <c r="BS272" s="269"/>
      <c r="BT272" s="269"/>
      <c r="BU272" s="269"/>
      <c r="BV272" s="269"/>
      <c r="BW272" s="269"/>
      <c r="BX272" s="269"/>
      <c r="BY272" s="269"/>
      <c r="BZ272" s="269"/>
      <c r="CA272" s="269"/>
      <c r="CB272" s="269"/>
      <c r="CC272" s="269"/>
      <c r="CD272" s="269"/>
      <c r="CE272" s="269"/>
      <c r="CF272" s="269"/>
      <c r="CG272" s="269"/>
      <c r="CH272" s="269"/>
      <c r="CI272" s="269"/>
      <c r="CJ272" s="269"/>
      <c r="CK272" s="269"/>
    </row>
    <row r="273" customFormat="false" ht="8.1" hidden="false" customHeight="true" outlineLevel="0" collapsed="false"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  <c r="V273" s="269"/>
      <c r="W273" s="269"/>
      <c r="X273" s="269"/>
      <c r="Y273" s="269"/>
      <c r="Z273" s="269"/>
      <c r="AA273" s="269"/>
      <c r="AB273" s="269"/>
      <c r="AC273" s="269"/>
      <c r="AD273" s="269"/>
      <c r="AE273" s="269"/>
      <c r="AF273" s="269"/>
      <c r="AG273" s="269"/>
      <c r="AH273" s="269"/>
      <c r="AI273" s="269"/>
      <c r="AJ273" s="269"/>
      <c r="AK273" s="269"/>
      <c r="AL273" s="269"/>
      <c r="AM273" s="269"/>
      <c r="AN273" s="269"/>
      <c r="AO273" s="269"/>
      <c r="AP273" s="269"/>
      <c r="AQ273" s="269"/>
      <c r="AR273" s="269"/>
      <c r="AS273" s="269"/>
      <c r="AT273" s="269"/>
      <c r="AU273" s="269"/>
      <c r="AV273" s="269"/>
      <c r="AW273" s="269"/>
      <c r="AX273" s="269"/>
      <c r="AY273" s="269"/>
      <c r="AZ273" s="269"/>
      <c r="BA273" s="269"/>
      <c r="BB273" s="269"/>
      <c r="BC273" s="269"/>
      <c r="BD273" s="269"/>
      <c r="BE273" s="269"/>
      <c r="BF273" s="269"/>
      <c r="BG273" s="269"/>
      <c r="BH273" s="269"/>
      <c r="BI273" s="269"/>
      <c r="BJ273" s="269"/>
      <c r="BK273" s="269"/>
      <c r="BL273" s="269"/>
      <c r="BM273" s="269"/>
      <c r="BN273" s="269"/>
      <c r="BO273" s="269"/>
      <c r="BP273" s="269"/>
      <c r="BQ273" s="269"/>
      <c r="BR273" s="269"/>
      <c r="BS273" s="269"/>
      <c r="BT273" s="269"/>
      <c r="BU273" s="269"/>
      <c r="BV273" s="269"/>
      <c r="BW273" s="269"/>
      <c r="BX273" s="269"/>
      <c r="BY273" s="269"/>
      <c r="BZ273" s="269"/>
      <c r="CA273" s="269"/>
      <c r="CB273" s="269"/>
      <c r="CC273" s="269"/>
      <c r="CD273" s="269"/>
      <c r="CE273" s="269"/>
      <c r="CF273" s="269"/>
      <c r="CG273" s="269"/>
      <c r="CH273" s="269"/>
      <c r="CI273" s="269"/>
      <c r="CJ273" s="269"/>
      <c r="CK273" s="269"/>
    </row>
    <row r="274" customFormat="false" ht="8.1" hidden="false" customHeight="true" outlineLevel="0" collapsed="false"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  <c r="V274" s="269"/>
      <c r="W274" s="269"/>
      <c r="X274" s="269"/>
      <c r="Y274" s="269"/>
      <c r="Z274" s="269"/>
      <c r="AA274" s="269"/>
      <c r="AB274" s="269"/>
      <c r="AC274" s="269"/>
      <c r="AD274" s="269"/>
      <c r="AE274" s="269"/>
      <c r="AF274" s="269"/>
      <c r="AG274" s="269"/>
      <c r="AH274" s="269"/>
      <c r="AI274" s="269"/>
      <c r="AJ274" s="269"/>
      <c r="AK274" s="269"/>
      <c r="AL274" s="269"/>
      <c r="AM274" s="269"/>
      <c r="AN274" s="269"/>
      <c r="AO274" s="269"/>
      <c r="AP274" s="269"/>
      <c r="AQ274" s="269"/>
      <c r="AR274" s="269"/>
      <c r="AS274" s="269"/>
      <c r="AT274" s="269"/>
      <c r="AU274" s="269"/>
      <c r="AV274" s="269"/>
      <c r="AW274" s="269"/>
      <c r="AX274" s="269"/>
      <c r="AY274" s="269"/>
      <c r="AZ274" s="269"/>
      <c r="BA274" s="269"/>
      <c r="BB274" s="269"/>
      <c r="BC274" s="269"/>
      <c r="BD274" s="269"/>
      <c r="BE274" s="269"/>
      <c r="BF274" s="269"/>
      <c r="BG274" s="269"/>
      <c r="BH274" s="269"/>
      <c r="BI274" s="269"/>
      <c r="BJ274" s="269"/>
      <c r="BK274" s="269"/>
      <c r="BL274" s="269"/>
      <c r="BM274" s="269"/>
      <c r="BN274" s="269"/>
      <c r="BO274" s="269"/>
      <c r="BP274" s="269"/>
      <c r="BQ274" s="269"/>
      <c r="BR274" s="269"/>
      <c r="BS274" s="269"/>
      <c r="BT274" s="269"/>
      <c r="BU274" s="269"/>
      <c r="BV274" s="269"/>
      <c r="BW274" s="269"/>
      <c r="BX274" s="269"/>
      <c r="BY274" s="269"/>
      <c r="BZ274" s="269"/>
      <c r="CA274" s="269"/>
      <c r="CB274" s="269"/>
      <c r="CC274" s="269"/>
      <c r="CD274" s="269"/>
      <c r="CE274" s="269"/>
      <c r="CF274" s="269"/>
      <c r="CG274" s="269"/>
      <c r="CH274" s="269"/>
      <c r="CI274" s="269"/>
      <c r="CJ274" s="269"/>
      <c r="CK274" s="269"/>
    </row>
    <row r="275" customFormat="false" ht="8.1" hidden="false" customHeight="true" outlineLevel="0" collapsed="false"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  <c r="V275" s="269"/>
      <c r="W275" s="269"/>
      <c r="X275" s="269"/>
      <c r="Y275" s="269"/>
      <c r="Z275" s="269"/>
      <c r="AA275" s="269"/>
      <c r="AB275" s="269"/>
      <c r="AC275" s="269"/>
      <c r="AD275" s="269"/>
      <c r="AE275" s="269"/>
      <c r="AF275" s="269"/>
      <c r="AG275" s="269"/>
      <c r="AH275" s="269"/>
      <c r="AI275" s="269"/>
      <c r="AJ275" s="269"/>
      <c r="AK275" s="269"/>
      <c r="AL275" s="269"/>
      <c r="AM275" s="269"/>
      <c r="AN275" s="269"/>
      <c r="AO275" s="269"/>
      <c r="AP275" s="269"/>
      <c r="AQ275" s="269"/>
      <c r="AR275" s="269"/>
      <c r="AS275" s="269"/>
      <c r="AT275" s="269"/>
      <c r="AU275" s="269"/>
      <c r="AV275" s="269"/>
      <c r="AW275" s="269"/>
      <c r="AX275" s="269"/>
      <c r="AY275" s="269"/>
      <c r="AZ275" s="269"/>
      <c r="BA275" s="269"/>
      <c r="BB275" s="269"/>
      <c r="BC275" s="269"/>
      <c r="BD275" s="269"/>
      <c r="BE275" s="269"/>
      <c r="BF275" s="269"/>
      <c r="BG275" s="269"/>
      <c r="BH275" s="269"/>
      <c r="BI275" s="269"/>
      <c r="BJ275" s="269"/>
      <c r="BK275" s="269"/>
      <c r="BL275" s="269"/>
      <c r="BM275" s="269"/>
      <c r="BN275" s="269"/>
      <c r="BO275" s="269"/>
      <c r="BP275" s="269"/>
      <c r="BQ275" s="269"/>
      <c r="BR275" s="269"/>
      <c r="BS275" s="269"/>
      <c r="BT275" s="269"/>
      <c r="BU275" s="269"/>
      <c r="BV275" s="269"/>
      <c r="BW275" s="269"/>
      <c r="BX275" s="269"/>
      <c r="BY275" s="269"/>
      <c r="BZ275" s="269"/>
      <c r="CA275" s="269"/>
      <c r="CB275" s="269"/>
      <c r="CC275" s="269"/>
      <c r="CD275" s="269"/>
      <c r="CE275" s="269"/>
      <c r="CF275" s="269"/>
      <c r="CG275" s="269"/>
      <c r="CH275" s="269"/>
      <c r="CI275" s="269"/>
      <c r="CJ275" s="269"/>
      <c r="CK275" s="269"/>
    </row>
    <row r="276" customFormat="false" ht="8.1" hidden="false" customHeight="true" outlineLevel="0" collapsed="false"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  <c r="V276" s="269"/>
      <c r="W276" s="269"/>
      <c r="X276" s="269"/>
      <c r="Y276" s="269"/>
      <c r="Z276" s="269"/>
      <c r="AA276" s="269"/>
      <c r="AB276" s="269"/>
      <c r="AC276" s="269"/>
      <c r="AD276" s="269"/>
      <c r="AE276" s="269"/>
      <c r="AF276" s="269"/>
      <c r="AG276" s="269"/>
      <c r="AH276" s="269"/>
      <c r="AI276" s="269"/>
      <c r="AJ276" s="269"/>
      <c r="AK276" s="269"/>
      <c r="AL276" s="269"/>
      <c r="AM276" s="269"/>
      <c r="AN276" s="269"/>
      <c r="AO276" s="269"/>
      <c r="AP276" s="269"/>
      <c r="AQ276" s="269"/>
      <c r="AR276" s="269"/>
      <c r="AS276" s="269"/>
      <c r="AT276" s="269"/>
      <c r="AU276" s="269"/>
      <c r="AV276" s="269"/>
      <c r="AW276" s="269"/>
      <c r="AX276" s="269"/>
      <c r="AY276" s="269"/>
      <c r="AZ276" s="269"/>
      <c r="BA276" s="269"/>
      <c r="BB276" s="269"/>
      <c r="BC276" s="269"/>
      <c r="BD276" s="269"/>
      <c r="BE276" s="269"/>
      <c r="BF276" s="269"/>
      <c r="BG276" s="269"/>
      <c r="BH276" s="269"/>
      <c r="BI276" s="269"/>
      <c r="BJ276" s="269"/>
      <c r="BK276" s="269"/>
      <c r="BL276" s="269"/>
      <c r="BM276" s="269"/>
      <c r="BN276" s="269"/>
      <c r="BO276" s="269"/>
      <c r="BP276" s="269"/>
      <c r="BQ276" s="269"/>
      <c r="BR276" s="269"/>
      <c r="BS276" s="269"/>
      <c r="BT276" s="269"/>
      <c r="BU276" s="269"/>
      <c r="BV276" s="269"/>
      <c r="BW276" s="269"/>
      <c r="BX276" s="269"/>
      <c r="BY276" s="269"/>
      <c r="BZ276" s="269"/>
      <c r="CA276" s="269"/>
      <c r="CB276" s="269"/>
      <c r="CC276" s="269"/>
      <c r="CD276" s="269"/>
      <c r="CE276" s="269"/>
      <c r="CF276" s="269"/>
      <c r="CG276" s="269"/>
      <c r="CH276" s="269"/>
      <c r="CI276" s="269"/>
      <c r="CJ276" s="269"/>
      <c r="CK276" s="269"/>
    </row>
    <row r="277" customFormat="false" ht="8.1" hidden="false" customHeight="true" outlineLevel="0" collapsed="false"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9"/>
      <c r="W277" s="269"/>
      <c r="X277" s="269"/>
      <c r="Y277" s="269"/>
      <c r="Z277" s="269"/>
      <c r="AA277" s="269"/>
      <c r="AB277" s="269"/>
      <c r="AC277" s="269"/>
      <c r="AD277" s="269"/>
      <c r="AE277" s="269"/>
      <c r="AF277" s="269"/>
      <c r="AG277" s="269"/>
      <c r="AH277" s="269"/>
      <c r="AI277" s="269"/>
      <c r="AJ277" s="269"/>
      <c r="AK277" s="269"/>
      <c r="AL277" s="269"/>
      <c r="AM277" s="269"/>
      <c r="AN277" s="269"/>
      <c r="AO277" s="269"/>
      <c r="AP277" s="269"/>
      <c r="AQ277" s="269"/>
      <c r="AR277" s="269"/>
      <c r="AS277" s="269"/>
      <c r="AT277" s="269"/>
      <c r="AU277" s="269"/>
      <c r="AV277" s="269"/>
      <c r="AW277" s="269"/>
      <c r="AX277" s="269"/>
      <c r="AY277" s="269"/>
      <c r="AZ277" s="269"/>
      <c r="BA277" s="269"/>
      <c r="BB277" s="269"/>
      <c r="BC277" s="269"/>
      <c r="BD277" s="269"/>
      <c r="BE277" s="269"/>
      <c r="BF277" s="269"/>
      <c r="BG277" s="269"/>
      <c r="BH277" s="269"/>
      <c r="BI277" s="269"/>
      <c r="BJ277" s="269"/>
      <c r="BK277" s="269"/>
      <c r="BL277" s="269"/>
      <c r="BM277" s="269"/>
      <c r="BN277" s="269"/>
      <c r="BO277" s="269"/>
      <c r="BP277" s="269"/>
      <c r="BQ277" s="269"/>
      <c r="BR277" s="269"/>
      <c r="BS277" s="269"/>
      <c r="BT277" s="269"/>
      <c r="BU277" s="269"/>
      <c r="BV277" s="269"/>
      <c r="BW277" s="269"/>
      <c r="BX277" s="269"/>
      <c r="BY277" s="269"/>
      <c r="BZ277" s="269"/>
      <c r="CA277" s="269"/>
      <c r="CB277" s="269"/>
      <c r="CC277" s="269"/>
      <c r="CD277" s="269"/>
      <c r="CE277" s="269"/>
      <c r="CF277" s="269"/>
      <c r="CG277" s="269"/>
      <c r="CH277" s="269"/>
      <c r="CI277" s="269"/>
      <c r="CJ277" s="269"/>
      <c r="CK277" s="269"/>
    </row>
    <row r="278" customFormat="false" ht="8.1" hidden="false" customHeight="true" outlineLevel="0" collapsed="false"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  <c r="V278" s="269"/>
      <c r="W278" s="269"/>
      <c r="X278" s="269"/>
      <c r="Y278" s="269"/>
      <c r="Z278" s="269"/>
      <c r="AA278" s="269"/>
      <c r="AB278" s="269"/>
      <c r="AC278" s="269"/>
      <c r="AD278" s="269"/>
      <c r="AE278" s="269"/>
      <c r="AF278" s="269"/>
      <c r="AG278" s="269"/>
      <c r="AH278" s="269"/>
      <c r="AI278" s="269"/>
      <c r="AJ278" s="269"/>
      <c r="AK278" s="269"/>
      <c r="AL278" s="269"/>
      <c r="AM278" s="269"/>
      <c r="AN278" s="269"/>
      <c r="AO278" s="269"/>
      <c r="AP278" s="269"/>
      <c r="AQ278" s="269"/>
      <c r="AR278" s="269"/>
      <c r="AS278" s="269"/>
      <c r="AT278" s="269"/>
      <c r="AU278" s="269"/>
      <c r="AV278" s="269"/>
      <c r="AW278" s="269"/>
      <c r="AX278" s="269"/>
      <c r="AY278" s="269"/>
      <c r="AZ278" s="269"/>
      <c r="BA278" s="269"/>
      <c r="BB278" s="269"/>
      <c r="BC278" s="269"/>
      <c r="BD278" s="269"/>
      <c r="BE278" s="269"/>
      <c r="BF278" s="269"/>
      <c r="BG278" s="269"/>
      <c r="BH278" s="269"/>
      <c r="BI278" s="269"/>
      <c r="BJ278" s="269"/>
      <c r="BK278" s="269"/>
      <c r="BL278" s="269"/>
      <c r="BM278" s="269"/>
      <c r="BN278" s="269"/>
      <c r="BO278" s="269"/>
      <c r="BP278" s="269"/>
      <c r="BQ278" s="269"/>
      <c r="BR278" s="269"/>
      <c r="BS278" s="269"/>
      <c r="BT278" s="269"/>
      <c r="BU278" s="269"/>
      <c r="BV278" s="269"/>
      <c r="BW278" s="269"/>
      <c r="BX278" s="269"/>
      <c r="BY278" s="269"/>
      <c r="BZ278" s="269"/>
      <c r="CA278" s="269"/>
      <c r="CB278" s="269"/>
      <c r="CC278" s="269"/>
      <c r="CD278" s="269"/>
      <c r="CE278" s="269"/>
      <c r="CF278" s="269"/>
      <c r="CG278" s="269"/>
      <c r="CH278" s="269"/>
      <c r="CI278" s="269"/>
      <c r="CJ278" s="269"/>
      <c r="CK278" s="269"/>
    </row>
    <row r="279" customFormat="false" ht="8.1" hidden="false" customHeight="true" outlineLevel="0" collapsed="false"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  <c r="V279" s="269"/>
      <c r="W279" s="269"/>
      <c r="X279" s="269"/>
      <c r="Y279" s="269"/>
      <c r="Z279" s="269"/>
      <c r="AA279" s="269"/>
      <c r="AB279" s="269"/>
      <c r="AC279" s="269"/>
      <c r="AD279" s="269"/>
      <c r="AE279" s="269"/>
      <c r="AF279" s="269"/>
      <c r="AG279" s="269"/>
      <c r="AH279" s="269"/>
      <c r="AI279" s="269"/>
      <c r="AJ279" s="269"/>
      <c r="AK279" s="269"/>
      <c r="AL279" s="269"/>
      <c r="AM279" s="269"/>
      <c r="AN279" s="269"/>
      <c r="AO279" s="269"/>
      <c r="AP279" s="269"/>
      <c r="AQ279" s="269"/>
      <c r="AR279" s="269"/>
      <c r="AS279" s="269"/>
      <c r="AT279" s="269"/>
      <c r="AU279" s="269"/>
      <c r="AV279" s="269"/>
      <c r="AW279" s="269"/>
      <c r="AX279" s="269"/>
      <c r="AY279" s="269"/>
      <c r="AZ279" s="269"/>
      <c r="BA279" s="269"/>
      <c r="BB279" s="269"/>
      <c r="BC279" s="269"/>
      <c r="BD279" s="269"/>
      <c r="BE279" s="269"/>
      <c r="BF279" s="269"/>
      <c r="BG279" s="269"/>
      <c r="BH279" s="269"/>
      <c r="BI279" s="269"/>
      <c r="BJ279" s="269"/>
      <c r="BK279" s="269"/>
      <c r="BL279" s="269"/>
      <c r="BM279" s="269"/>
      <c r="BN279" s="269"/>
      <c r="BO279" s="269"/>
      <c r="BP279" s="269"/>
      <c r="BQ279" s="269"/>
      <c r="BR279" s="269"/>
      <c r="BS279" s="269"/>
      <c r="BT279" s="269"/>
      <c r="BU279" s="269"/>
      <c r="BV279" s="269"/>
      <c r="BW279" s="269"/>
      <c r="BX279" s="269"/>
      <c r="BY279" s="269"/>
      <c r="BZ279" s="269"/>
      <c r="CA279" s="269"/>
      <c r="CB279" s="269"/>
      <c r="CC279" s="269"/>
      <c r="CD279" s="269"/>
      <c r="CE279" s="269"/>
      <c r="CF279" s="269"/>
      <c r="CG279" s="269"/>
      <c r="CH279" s="269"/>
      <c r="CI279" s="269"/>
      <c r="CJ279" s="269"/>
      <c r="CK279" s="269"/>
    </row>
    <row r="280" customFormat="false" ht="8.1" hidden="false" customHeight="true" outlineLevel="0" collapsed="false"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  <c r="V280" s="269"/>
      <c r="W280" s="269"/>
      <c r="X280" s="269"/>
      <c r="Y280" s="269"/>
      <c r="Z280" s="269"/>
      <c r="AA280" s="269"/>
      <c r="AB280" s="269"/>
      <c r="AC280" s="269"/>
      <c r="AD280" s="269"/>
      <c r="AE280" s="269"/>
      <c r="AF280" s="269"/>
      <c r="AG280" s="269"/>
      <c r="AH280" s="269"/>
      <c r="AI280" s="269"/>
      <c r="AJ280" s="269"/>
      <c r="AK280" s="269"/>
      <c r="AL280" s="269"/>
      <c r="AM280" s="269"/>
      <c r="AN280" s="269"/>
      <c r="AO280" s="269"/>
      <c r="AP280" s="269"/>
      <c r="AQ280" s="269"/>
      <c r="AR280" s="269"/>
      <c r="AS280" s="269"/>
      <c r="AT280" s="269"/>
      <c r="AU280" s="269"/>
      <c r="AV280" s="269"/>
      <c r="AW280" s="269"/>
      <c r="AX280" s="269"/>
      <c r="AY280" s="269"/>
      <c r="AZ280" s="269"/>
      <c r="BA280" s="269"/>
      <c r="BB280" s="269"/>
      <c r="BC280" s="269"/>
      <c r="BD280" s="269"/>
      <c r="BE280" s="269"/>
      <c r="BF280" s="269"/>
      <c r="BG280" s="269"/>
      <c r="BH280" s="269"/>
      <c r="BI280" s="269"/>
      <c r="BJ280" s="269"/>
      <c r="BK280" s="269"/>
      <c r="BL280" s="269"/>
      <c r="BM280" s="269"/>
      <c r="BN280" s="269"/>
      <c r="BO280" s="269"/>
      <c r="BP280" s="269"/>
      <c r="BQ280" s="269"/>
      <c r="BR280" s="269"/>
      <c r="BS280" s="269"/>
      <c r="BT280" s="269"/>
      <c r="BU280" s="269"/>
      <c r="BV280" s="269"/>
      <c r="BW280" s="269"/>
      <c r="BX280" s="269"/>
      <c r="BY280" s="269"/>
      <c r="BZ280" s="269"/>
      <c r="CA280" s="269"/>
      <c r="CB280" s="269"/>
      <c r="CC280" s="269"/>
      <c r="CD280" s="269"/>
      <c r="CE280" s="269"/>
      <c r="CF280" s="269"/>
      <c r="CG280" s="269"/>
      <c r="CH280" s="269"/>
      <c r="CI280" s="269"/>
      <c r="CJ280" s="269"/>
      <c r="CK280" s="269"/>
    </row>
    <row r="281" customFormat="false" ht="8.1" hidden="false" customHeight="true" outlineLevel="0" collapsed="false"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  <c r="V281" s="269"/>
      <c r="W281" s="269"/>
      <c r="X281" s="269"/>
      <c r="Y281" s="269"/>
      <c r="Z281" s="269"/>
      <c r="AA281" s="269"/>
      <c r="AB281" s="269"/>
      <c r="AC281" s="269"/>
      <c r="AD281" s="269"/>
      <c r="AE281" s="269"/>
      <c r="AF281" s="269"/>
      <c r="AG281" s="269"/>
      <c r="AH281" s="269"/>
      <c r="AI281" s="269"/>
      <c r="AJ281" s="269"/>
      <c r="AK281" s="269"/>
      <c r="AL281" s="269"/>
      <c r="AM281" s="269"/>
      <c r="AN281" s="269"/>
      <c r="AO281" s="269"/>
      <c r="AP281" s="269"/>
      <c r="AQ281" s="269"/>
      <c r="AR281" s="269"/>
      <c r="AS281" s="269"/>
      <c r="AT281" s="269"/>
      <c r="AU281" s="269"/>
      <c r="AV281" s="269"/>
      <c r="AW281" s="269"/>
      <c r="AX281" s="269"/>
      <c r="AY281" s="269"/>
      <c r="AZ281" s="269"/>
      <c r="BA281" s="269"/>
      <c r="BB281" s="269"/>
      <c r="BC281" s="269"/>
      <c r="BD281" s="269"/>
      <c r="BE281" s="269"/>
      <c r="BF281" s="269"/>
      <c r="BG281" s="269"/>
      <c r="BH281" s="269"/>
      <c r="BI281" s="269"/>
      <c r="BJ281" s="269"/>
      <c r="BK281" s="269"/>
      <c r="BL281" s="269"/>
      <c r="BM281" s="269"/>
      <c r="BN281" s="269"/>
      <c r="BO281" s="269"/>
      <c r="BP281" s="269"/>
      <c r="BQ281" s="269"/>
      <c r="BR281" s="269"/>
      <c r="BS281" s="269"/>
      <c r="BT281" s="269"/>
      <c r="BU281" s="269"/>
      <c r="BV281" s="269"/>
      <c r="BW281" s="269"/>
      <c r="BX281" s="269"/>
      <c r="BY281" s="269"/>
      <c r="BZ281" s="269"/>
      <c r="CA281" s="269"/>
      <c r="CB281" s="269"/>
      <c r="CC281" s="269"/>
      <c r="CD281" s="269"/>
      <c r="CE281" s="269"/>
      <c r="CF281" s="269"/>
      <c r="CG281" s="269"/>
      <c r="CH281" s="269"/>
      <c r="CI281" s="269"/>
      <c r="CJ281" s="269"/>
      <c r="CK281" s="269"/>
    </row>
    <row r="282" customFormat="false" ht="8.1" hidden="false" customHeight="true" outlineLevel="0" collapsed="false"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  <c r="V282" s="269"/>
      <c r="W282" s="269"/>
      <c r="X282" s="269"/>
      <c r="Y282" s="269"/>
      <c r="Z282" s="269"/>
      <c r="AA282" s="269"/>
      <c r="AB282" s="269"/>
      <c r="AC282" s="269"/>
      <c r="AD282" s="269"/>
      <c r="AE282" s="269"/>
      <c r="AF282" s="269"/>
      <c r="AG282" s="269"/>
      <c r="AH282" s="269"/>
      <c r="AI282" s="269"/>
      <c r="AJ282" s="269"/>
      <c r="AK282" s="269"/>
      <c r="AL282" s="269"/>
      <c r="AM282" s="269"/>
      <c r="AN282" s="269"/>
      <c r="AO282" s="269"/>
      <c r="AP282" s="269"/>
      <c r="AQ282" s="269"/>
      <c r="AR282" s="269"/>
      <c r="AS282" s="269"/>
      <c r="AT282" s="269"/>
      <c r="AU282" s="269"/>
      <c r="AV282" s="269"/>
      <c r="AW282" s="269"/>
      <c r="AX282" s="269"/>
      <c r="AY282" s="269"/>
      <c r="AZ282" s="269"/>
      <c r="BA282" s="269"/>
      <c r="BB282" s="269"/>
      <c r="BC282" s="269"/>
      <c r="BD282" s="269"/>
      <c r="BE282" s="269"/>
      <c r="BF282" s="269"/>
      <c r="BG282" s="269"/>
      <c r="BH282" s="269"/>
      <c r="BI282" s="269"/>
      <c r="BJ282" s="269"/>
      <c r="BK282" s="269"/>
      <c r="BL282" s="269"/>
      <c r="BM282" s="269"/>
      <c r="BN282" s="269"/>
      <c r="BO282" s="269"/>
      <c r="BP282" s="269"/>
      <c r="BQ282" s="269"/>
      <c r="BR282" s="269"/>
      <c r="BS282" s="269"/>
      <c r="BT282" s="269"/>
      <c r="BU282" s="269"/>
      <c r="BV282" s="269"/>
      <c r="BW282" s="269"/>
      <c r="BX282" s="269"/>
      <c r="BY282" s="269"/>
      <c r="BZ282" s="269"/>
      <c r="CA282" s="269"/>
      <c r="CB282" s="269"/>
      <c r="CC282" s="269"/>
      <c r="CD282" s="269"/>
      <c r="CE282" s="269"/>
      <c r="CF282" s="269"/>
      <c r="CG282" s="269"/>
      <c r="CH282" s="269"/>
      <c r="CI282" s="269"/>
      <c r="CJ282" s="269"/>
      <c r="CK282" s="269"/>
    </row>
    <row r="283" customFormat="false" ht="8.1" hidden="false" customHeight="true" outlineLevel="0" collapsed="false"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  <c r="V283" s="269"/>
      <c r="W283" s="269"/>
      <c r="X283" s="269"/>
      <c r="Y283" s="269"/>
      <c r="Z283" s="269"/>
      <c r="AA283" s="269"/>
      <c r="AB283" s="269"/>
      <c r="AC283" s="269"/>
      <c r="AD283" s="269"/>
      <c r="AE283" s="269"/>
      <c r="AF283" s="269"/>
      <c r="AG283" s="269"/>
      <c r="AH283" s="269"/>
      <c r="AI283" s="269"/>
      <c r="AJ283" s="269"/>
      <c r="AK283" s="269"/>
      <c r="AL283" s="269"/>
      <c r="AM283" s="269"/>
      <c r="AN283" s="269"/>
      <c r="AO283" s="269"/>
      <c r="AP283" s="269"/>
      <c r="AQ283" s="269"/>
      <c r="AR283" s="269"/>
      <c r="AS283" s="269"/>
      <c r="AT283" s="269"/>
      <c r="AU283" s="269"/>
      <c r="AV283" s="269"/>
      <c r="AW283" s="269"/>
      <c r="AX283" s="269"/>
      <c r="AY283" s="269"/>
      <c r="AZ283" s="269"/>
      <c r="BA283" s="269"/>
      <c r="BB283" s="269"/>
      <c r="BC283" s="269"/>
      <c r="BD283" s="269"/>
      <c r="BE283" s="269"/>
      <c r="BF283" s="269"/>
      <c r="BG283" s="269"/>
      <c r="BH283" s="269"/>
      <c r="BI283" s="269"/>
      <c r="BJ283" s="269"/>
      <c r="BK283" s="269"/>
      <c r="BL283" s="269"/>
      <c r="BM283" s="269"/>
      <c r="BN283" s="269"/>
      <c r="BO283" s="269"/>
      <c r="BP283" s="269"/>
      <c r="BQ283" s="269"/>
      <c r="BR283" s="269"/>
      <c r="BS283" s="269"/>
      <c r="BT283" s="269"/>
      <c r="BU283" s="269"/>
      <c r="BV283" s="269"/>
      <c r="BW283" s="269"/>
      <c r="BX283" s="269"/>
      <c r="BY283" s="269"/>
      <c r="BZ283" s="269"/>
      <c r="CA283" s="269"/>
      <c r="CB283" s="269"/>
      <c r="CC283" s="269"/>
      <c r="CD283" s="269"/>
      <c r="CE283" s="269"/>
      <c r="CF283" s="269"/>
      <c r="CG283" s="269"/>
      <c r="CH283" s="269"/>
      <c r="CI283" s="269"/>
      <c r="CJ283" s="269"/>
      <c r="CK283" s="269"/>
    </row>
    <row r="284" customFormat="false" ht="8.1" hidden="false" customHeight="true" outlineLevel="0" collapsed="false"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  <c r="V284" s="269"/>
      <c r="W284" s="269"/>
      <c r="X284" s="269"/>
      <c r="Y284" s="269"/>
      <c r="Z284" s="269"/>
      <c r="AA284" s="269"/>
      <c r="AB284" s="269"/>
      <c r="AC284" s="269"/>
      <c r="AD284" s="269"/>
      <c r="AE284" s="269"/>
      <c r="AF284" s="269"/>
      <c r="AG284" s="269"/>
      <c r="AH284" s="269"/>
      <c r="AI284" s="269"/>
      <c r="AJ284" s="269"/>
      <c r="AK284" s="269"/>
      <c r="AL284" s="269"/>
      <c r="AM284" s="269"/>
      <c r="AN284" s="269"/>
      <c r="AO284" s="269"/>
      <c r="AP284" s="269"/>
      <c r="AQ284" s="269"/>
      <c r="AR284" s="269"/>
      <c r="AS284" s="269"/>
      <c r="AT284" s="269"/>
      <c r="AU284" s="269"/>
      <c r="AV284" s="269"/>
      <c r="AW284" s="269"/>
      <c r="AX284" s="269"/>
      <c r="AY284" s="269"/>
      <c r="AZ284" s="269"/>
      <c r="BA284" s="269"/>
      <c r="BB284" s="269"/>
      <c r="BC284" s="269"/>
      <c r="BD284" s="269"/>
      <c r="BE284" s="269"/>
      <c r="BF284" s="269"/>
      <c r="BG284" s="269"/>
      <c r="BH284" s="269"/>
      <c r="BI284" s="269"/>
      <c r="BJ284" s="269"/>
      <c r="BK284" s="269"/>
      <c r="BL284" s="269"/>
      <c r="BM284" s="269"/>
      <c r="BN284" s="269"/>
      <c r="BO284" s="269"/>
      <c r="BP284" s="269"/>
      <c r="BQ284" s="269"/>
      <c r="BR284" s="269"/>
      <c r="BS284" s="269"/>
      <c r="BT284" s="269"/>
      <c r="BU284" s="269"/>
      <c r="BV284" s="269"/>
      <c r="BW284" s="269"/>
      <c r="BX284" s="269"/>
      <c r="BY284" s="269"/>
      <c r="BZ284" s="269"/>
      <c r="CA284" s="269"/>
      <c r="CB284" s="269"/>
      <c r="CC284" s="269"/>
      <c r="CD284" s="269"/>
      <c r="CE284" s="269"/>
      <c r="CF284" s="269"/>
      <c r="CG284" s="269"/>
      <c r="CH284" s="269"/>
      <c r="CI284" s="269"/>
      <c r="CJ284" s="269"/>
      <c r="CK284" s="269"/>
    </row>
    <row r="285" customFormat="false" ht="8.1" hidden="false" customHeight="true" outlineLevel="0" collapsed="false"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  <c r="V285" s="269"/>
      <c r="W285" s="269"/>
      <c r="X285" s="269"/>
      <c r="Y285" s="269"/>
      <c r="Z285" s="269"/>
      <c r="AA285" s="269"/>
      <c r="AB285" s="269"/>
      <c r="AC285" s="269"/>
      <c r="AD285" s="269"/>
      <c r="AE285" s="269"/>
      <c r="AF285" s="269"/>
      <c r="AG285" s="269"/>
      <c r="AH285" s="269"/>
      <c r="AI285" s="269"/>
      <c r="AJ285" s="269"/>
      <c r="AK285" s="269"/>
      <c r="AL285" s="269"/>
      <c r="AM285" s="269"/>
      <c r="AN285" s="269"/>
      <c r="AO285" s="269"/>
      <c r="AP285" s="269"/>
      <c r="AQ285" s="269"/>
      <c r="AR285" s="269"/>
      <c r="AS285" s="269"/>
      <c r="AT285" s="269"/>
      <c r="AU285" s="269"/>
      <c r="AV285" s="269"/>
      <c r="AW285" s="269"/>
      <c r="AX285" s="269"/>
      <c r="AY285" s="269"/>
      <c r="AZ285" s="269"/>
      <c r="BA285" s="269"/>
      <c r="BB285" s="269"/>
      <c r="BC285" s="269"/>
      <c r="BD285" s="269"/>
      <c r="BE285" s="269"/>
      <c r="BF285" s="269"/>
      <c r="BG285" s="269"/>
      <c r="BH285" s="269"/>
      <c r="BI285" s="269"/>
      <c r="BJ285" s="269"/>
      <c r="BK285" s="269"/>
      <c r="BL285" s="269"/>
      <c r="BM285" s="269"/>
      <c r="BN285" s="269"/>
      <c r="BO285" s="269"/>
      <c r="BP285" s="269"/>
      <c r="BQ285" s="269"/>
      <c r="BR285" s="269"/>
      <c r="BS285" s="269"/>
      <c r="BT285" s="269"/>
      <c r="BU285" s="269"/>
      <c r="BV285" s="269"/>
      <c r="BW285" s="269"/>
      <c r="BX285" s="269"/>
      <c r="BY285" s="269"/>
      <c r="BZ285" s="269"/>
      <c r="CA285" s="269"/>
      <c r="CB285" s="269"/>
      <c r="CC285" s="269"/>
      <c r="CD285" s="269"/>
      <c r="CE285" s="269"/>
      <c r="CF285" s="269"/>
      <c r="CG285" s="269"/>
      <c r="CH285" s="269"/>
      <c r="CI285" s="269"/>
      <c r="CJ285" s="269"/>
      <c r="CK285" s="269"/>
    </row>
    <row r="286" customFormat="false" ht="8.1" hidden="false" customHeight="true" outlineLevel="0" collapsed="false"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  <c r="V286" s="269"/>
      <c r="W286" s="269"/>
      <c r="X286" s="269"/>
      <c r="Y286" s="269"/>
      <c r="Z286" s="269"/>
      <c r="AA286" s="269"/>
      <c r="AB286" s="269"/>
      <c r="AC286" s="269"/>
      <c r="AD286" s="269"/>
      <c r="AE286" s="269"/>
      <c r="AF286" s="269"/>
      <c r="AG286" s="269"/>
      <c r="AH286" s="269"/>
      <c r="AI286" s="269"/>
      <c r="AJ286" s="269"/>
      <c r="AK286" s="269"/>
      <c r="AL286" s="269"/>
      <c r="AM286" s="269"/>
      <c r="AN286" s="269"/>
      <c r="AO286" s="269"/>
      <c r="AP286" s="269"/>
      <c r="AQ286" s="269"/>
      <c r="AR286" s="269"/>
      <c r="AS286" s="269"/>
      <c r="AT286" s="269"/>
      <c r="AU286" s="269"/>
      <c r="AV286" s="269"/>
      <c r="AW286" s="269"/>
      <c r="AX286" s="269"/>
      <c r="AY286" s="269"/>
      <c r="AZ286" s="269"/>
      <c r="BA286" s="269"/>
      <c r="BB286" s="269"/>
      <c r="BC286" s="269"/>
      <c r="BD286" s="269"/>
      <c r="BE286" s="269"/>
      <c r="BF286" s="269"/>
      <c r="BG286" s="269"/>
      <c r="BH286" s="269"/>
      <c r="BI286" s="269"/>
      <c r="BJ286" s="269"/>
      <c r="BK286" s="269"/>
      <c r="BL286" s="269"/>
      <c r="BM286" s="269"/>
      <c r="BN286" s="269"/>
      <c r="BO286" s="269"/>
      <c r="BP286" s="269"/>
      <c r="BQ286" s="269"/>
      <c r="BR286" s="269"/>
      <c r="BS286" s="269"/>
      <c r="BT286" s="269"/>
      <c r="BU286" s="269"/>
      <c r="BV286" s="269"/>
      <c r="BW286" s="269"/>
      <c r="BX286" s="269"/>
      <c r="BY286" s="269"/>
      <c r="BZ286" s="269"/>
      <c r="CA286" s="269"/>
      <c r="CB286" s="269"/>
      <c r="CC286" s="269"/>
      <c r="CD286" s="269"/>
      <c r="CE286" s="269"/>
      <c r="CF286" s="269"/>
      <c r="CG286" s="269"/>
      <c r="CH286" s="269"/>
      <c r="CI286" s="269"/>
      <c r="CJ286" s="269"/>
      <c r="CK286" s="269"/>
    </row>
    <row r="287" customFormat="false" ht="8.1" hidden="false" customHeight="true" outlineLevel="0" collapsed="false"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  <c r="V287" s="269"/>
      <c r="W287" s="269"/>
      <c r="X287" s="269"/>
      <c r="Y287" s="269"/>
      <c r="Z287" s="269"/>
      <c r="AA287" s="269"/>
      <c r="AB287" s="269"/>
      <c r="AC287" s="269"/>
      <c r="AD287" s="269"/>
      <c r="AE287" s="269"/>
      <c r="AF287" s="269"/>
      <c r="AG287" s="269"/>
      <c r="AH287" s="269"/>
      <c r="AI287" s="269"/>
      <c r="AJ287" s="269"/>
      <c r="AK287" s="269"/>
      <c r="AL287" s="269"/>
      <c r="AM287" s="269"/>
      <c r="AN287" s="269"/>
      <c r="AO287" s="269"/>
      <c r="AP287" s="269"/>
      <c r="AQ287" s="269"/>
      <c r="AR287" s="269"/>
      <c r="AS287" s="269"/>
      <c r="AT287" s="269"/>
      <c r="AU287" s="269"/>
      <c r="AV287" s="269"/>
      <c r="AW287" s="269"/>
      <c r="AX287" s="269"/>
      <c r="AY287" s="269"/>
      <c r="AZ287" s="269"/>
      <c r="BA287" s="269"/>
      <c r="BB287" s="269"/>
      <c r="BC287" s="269"/>
      <c r="BD287" s="269"/>
      <c r="BE287" s="269"/>
      <c r="BF287" s="269"/>
      <c r="BG287" s="269"/>
      <c r="BH287" s="269"/>
      <c r="BI287" s="269"/>
      <c r="BJ287" s="269"/>
      <c r="BK287" s="269"/>
      <c r="BL287" s="269"/>
      <c r="BM287" s="269"/>
      <c r="BN287" s="269"/>
      <c r="BO287" s="269"/>
      <c r="BP287" s="269"/>
      <c r="BQ287" s="269"/>
      <c r="BR287" s="269"/>
      <c r="BS287" s="269"/>
      <c r="BT287" s="269"/>
      <c r="BU287" s="269"/>
      <c r="BV287" s="269"/>
      <c r="BW287" s="269"/>
      <c r="BX287" s="269"/>
      <c r="BY287" s="269"/>
      <c r="BZ287" s="269"/>
      <c r="CA287" s="269"/>
      <c r="CB287" s="269"/>
      <c r="CC287" s="269"/>
      <c r="CD287" s="269"/>
      <c r="CE287" s="269"/>
      <c r="CF287" s="269"/>
      <c r="CG287" s="269"/>
      <c r="CH287" s="269"/>
      <c r="CI287" s="269"/>
      <c r="CJ287" s="269"/>
      <c r="CK287" s="269"/>
    </row>
    <row r="288" customFormat="false" ht="8.1" hidden="false" customHeight="true" outlineLevel="0" collapsed="false"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  <c r="V288" s="269"/>
      <c r="W288" s="269"/>
      <c r="X288" s="269"/>
      <c r="Y288" s="269"/>
      <c r="Z288" s="269"/>
      <c r="AA288" s="269"/>
      <c r="AB288" s="269"/>
      <c r="AC288" s="269"/>
      <c r="AD288" s="269"/>
      <c r="AE288" s="269"/>
      <c r="AF288" s="269"/>
      <c r="AG288" s="269"/>
      <c r="AH288" s="269"/>
      <c r="AI288" s="269"/>
      <c r="AJ288" s="269"/>
      <c r="AK288" s="269"/>
      <c r="AL288" s="269"/>
      <c r="AM288" s="269"/>
      <c r="AN288" s="269"/>
      <c r="AO288" s="269"/>
      <c r="AP288" s="269"/>
      <c r="AQ288" s="269"/>
      <c r="AR288" s="269"/>
      <c r="AS288" s="269"/>
      <c r="AT288" s="269"/>
      <c r="AU288" s="269"/>
      <c r="AV288" s="269"/>
      <c r="AW288" s="269"/>
      <c r="AX288" s="269"/>
      <c r="AY288" s="269"/>
      <c r="AZ288" s="269"/>
      <c r="BA288" s="269"/>
      <c r="BB288" s="269"/>
      <c r="BC288" s="269"/>
      <c r="BD288" s="269"/>
      <c r="BE288" s="269"/>
      <c r="BF288" s="269"/>
      <c r="BG288" s="269"/>
      <c r="BH288" s="269"/>
      <c r="BI288" s="269"/>
      <c r="BJ288" s="269"/>
      <c r="BK288" s="269"/>
      <c r="BL288" s="269"/>
      <c r="BM288" s="269"/>
      <c r="BN288" s="269"/>
      <c r="BO288" s="269"/>
      <c r="BP288" s="269"/>
      <c r="BQ288" s="269"/>
      <c r="BR288" s="269"/>
      <c r="BS288" s="269"/>
      <c r="BT288" s="269"/>
      <c r="BU288" s="269"/>
      <c r="BV288" s="269"/>
      <c r="BW288" s="269"/>
      <c r="BX288" s="269"/>
      <c r="BY288" s="269"/>
      <c r="BZ288" s="269"/>
      <c r="CA288" s="269"/>
      <c r="CB288" s="269"/>
      <c r="CC288" s="269"/>
      <c r="CD288" s="269"/>
      <c r="CE288" s="269"/>
      <c r="CF288" s="269"/>
      <c r="CG288" s="269"/>
      <c r="CH288" s="269"/>
      <c r="CI288" s="269"/>
      <c r="CJ288" s="269"/>
      <c r="CK288" s="269"/>
    </row>
    <row r="289" customFormat="false" ht="8.1" hidden="false" customHeight="true" outlineLevel="0" collapsed="false">
      <c r="E289" s="269"/>
      <c r="F289" s="269"/>
      <c r="G289" s="269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69"/>
      <c r="U289" s="269"/>
      <c r="V289" s="269"/>
      <c r="W289" s="269"/>
      <c r="X289" s="269"/>
      <c r="Y289" s="269"/>
      <c r="Z289" s="269"/>
      <c r="AA289" s="269"/>
      <c r="AB289" s="269"/>
      <c r="AC289" s="269"/>
      <c r="AD289" s="269"/>
      <c r="AE289" s="269"/>
      <c r="AF289" s="269"/>
      <c r="AG289" s="269"/>
      <c r="AH289" s="269"/>
      <c r="AI289" s="269"/>
      <c r="AJ289" s="269"/>
      <c r="AK289" s="269"/>
      <c r="AL289" s="269"/>
      <c r="AM289" s="269"/>
      <c r="AN289" s="269"/>
      <c r="AO289" s="269"/>
      <c r="AP289" s="269"/>
      <c r="AQ289" s="269"/>
      <c r="AR289" s="269"/>
      <c r="AS289" s="269"/>
      <c r="AT289" s="269"/>
      <c r="AU289" s="269"/>
      <c r="AV289" s="269"/>
      <c r="AW289" s="269"/>
      <c r="AX289" s="269"/>
      <c r="AY289" s="269"/>
      <c r="AZ289" s="269"/>
      <c r="BA289" s="269"/>
      <c r="BB289" s="269"/>
      <c r="BC289" s="269"/>
      <c r="BD289" s="269"/>
      <c r="BE289" s="269"/>
      <c r="BF289" s="269"/>
      <c r="BG289" s="269"/>
      <c r="BH289" s="269"/>
      <c r="BI289" s="269"/>
      <c r="BJ289" s="269"/>
      <c r="BK289" s="269"/>
      <c r="BL289" s="269"/>
      <c r="BM289" s="269"/>
      <c r="BN289" s="269"/>
      <c r="BO289" s="269"/>
      <c r="BP289" s="269"/>
      <c r="BQ289" s="269"/>
      <c r="BR289" s="269"/>
      <c r="BS289" s="269"/>
      <c r="BT289" s="269"/>
      <c r="BU289" s="269"/>
      <c r="BV289" s="269"/>
      <c r="BW289" s="269"/>
      <c r="BX289" s="269"/>
      <c r="BY289" s="269"/>
      <c r="BZ289" s="269"/>
      <c r="CA289" s="269"/>
      <c r="CB289" s="269"/>
      <c r="CC289" s="269"/>
      <c r="CD289" s="269"/>
      <c r="CE289" s="269"/>
      <c r="CF289" s="269"/>
      <c r="CG289" s="269"/>
      <c r="CH289" s="269"/>
      <c r="CI289" s="269"/>
      <c r="CJ289" s="269"/>
      <c r="CK289" s="269"/>
    </row>
    <row r="290" customFormat="false" ht="8.1" hidden="false" customHeight="true" outlineLevel="0" collapsed="false">
      <c r="E290" s="269"/>
      <c r="F290" s="269"/>
      <c r="G290" s="269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69"/>
      <c r="U290" s="269"/>
      <c r="V290" s="269"/>
      <c r="W290" s="269"/>
      <c r="X290" s="269"/>
      <c r="Y290" s="269"/>
      <c r="Z290" s="269"/>
      <c r="AA290" s="269"/>
      <c r="AB290" s="269"/>
      <c r="AC290" s="269"/>
      <c r="AD290" s="269"/>
      <c r="AE290" s="269"/>
      <c r="AF290" s="269"/>
      <c r="AG290" s="269"/>
      <c r="AH290" s="269"/>
      <c r="AI290" s="269"/>
      <c r="AJ290" s="269"/>
      <c r="AK290" s="269"/>
      <c r="AL290" s="269"/>
      <c r="AM290" s="269"/>
      <c r="AN290" s="269"/>
      <c r="AO290" s="269"/>
      <c r="AP290" s="269"/>
      <c r="AQ290" s="269"/>
      <c r="AR290" s="269"/>
      <c r="AS290" s="269"/>
      <c r="AT290" s="269"/>
      <c r="AU290" s="269"/>
      <c r="AV290" s="269"/>
      <c r="AW290" s="269"/>
      <c r="AX290" s="269"/>
      <c r="AY290" s="269"/>
      <c r="AZ290" s="269"/>
      <c r="BA290" s="269"/>
      <c r="BB290" s="269"/>
      <c r="BC290" s="269"/>
      <c r="BD290" s="269"/>
      <c r="BE290" s="269"/>
      <c r="BF290" s="269"/>
      <c r="BG290" s="269"/>
      <c r="BH290" s="269"/>
      <c r="BI290" s="269"/>
      <c r="BJ290" s="269"/>
      <c r="BK290" s="269"/>
      <c r="BL290" s="269"/>
      <c r="BM290" s="269"/>
      <c r="BN290" s="269"/>
      <c r="BO290" s="269"/>
      <c r="BP290" s="269"/>
      <c r="BQ290" s="269"/>
      <c r="BR290" s="269"/>
      <c r="BS290" s="269"/>
      <c r="BT290" s="269"/>
      <c r="BU290" s="269"/>
      <c r="BV290" s="269"/>
      <c r="BW290" s="269"/>
      <c r="BX290" s="269"/>
      <c r="BY290" s="269"/>
      <c r="BZ290" s="269"/>
      <c r="CA290" s="269"/>
      <c r="CB290" s="269"/>
      <c r="CC290" s="269"/>
      <c r="CD290" s="269"/>
      <c r="CE290" s="269"/>
      <c r="CF290" s="269"/>
      <c r="CG290" s="269"/>
      <c r="CH290" s="269"/>
      <c r="CI290" s="269"/>
      <c r="CJ290" s="269"/>
      <c r="CK290" s="269"/>
    </row>
    <row r="291" customFormat="false" ht="8.1" hidden="false" customHeight="true" outlineLevel="0" collapsed="false"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69"/>
      <c r="U291" s="269"/>
      <c r="V291" s="269"/>
      <c r="W291" s="269"/>
      <c r="X291" s="269"/>
      <c r="Y291" s="269"/>
      <c r="Z291" s="269"/>
      <c r="AA291" s="269"/>
      <c r="AB291" s="269"/>
      <c r="AC291" s="269"/>
      <c r="AD291" s="269"/>
      <c r="AE291" s="269"/>
      <c r="AF291" s="269"/>
      <c r="AG291" s="269"/>
      <c r="AH291" s="269"/>
      <c r="AI291" s="269"/>
      <c r="AJ291" s="269"/>
      <c r="AK291" s="269"/>
      <c r="AL291" s="269"/>
      <c r="AM291" s="269"/>
      <c r="AN291" s="269"/>
      <c r="AO291" s="269"/>
      <c r="AP291" s="269"/>
      <c r="AQ291" s="269"/>
      <c r="AR291" s="269"/>
      <c r="AS291" s="269"/>
      <c r="AT291" s="269"/>
      <c r="AU291" s="269"/>
      <c r="AV291" s="269"/>
      <c r="AW291" s="269"/>
      <c r="AX291" s="269"/>
      <c r="AY291" s="269"/>
      <c r="AZ291" s="269"/>
      <c r="BA291" s="269"/>
      <c r="BB291" s="269"/>
      <c r="BC291" s="269"/>
      <c r="BD291" s="269"/>
      <c r="BE291" s="269"/>
      <c r="BF291" s="269"/>
      <c r="BG291" s="269"/>
      <c r="BH291" s="269"/>
      <c r="BI291" s="269"/>
      <c r="BJ291" s="269"/>
      <c r="BK291" s="269"/>
      <c r="BL291" s="269"/>
      <c r="BM291" s="269"/>
      <c r="BN291" s="269"/>
      <c r="BO291" s="269"/>
      <c r="BP291" s="269"/>
      <c r="BQ291" s="269"/>
      <c r="BR291" s="269"/>
      <c r="BS291" s="269"/>
      <c r="BT291" s="269"/>
      <c r="BU291" s="269"/>
      <c r="BV291" s="269"/>
      <c r="BW291" s="269"/>
      <c r="BX291" s="269"/>
      <c r="BY291" s="269"/>
      <c r="BZ291" s="269"/>
      <c r="CA291" s="269"/>
      <c r="CB291" s="269"/>
      <c r="CC291" s="269"/>
      <c r="CD291" s="269"/>
      <c r="CE291" s="269"/>
      <c r="CF291" s="269"/>
      <c r="CG291" s="269"/>
      <c r="CH291" s="269"/>
      <c r="CI291" s="269"/>
      <c r="CJ291" s="269"/>
      <c r="CK291" s="269"/>
    </row>
    <row r="292" customFormat="false" ht="8.1" hidden="false" customHeight="true" outlineLevel="0" collapsed="false"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69"/>
      <c r="U292" s="269"/>
      <c r="V292" s="269"/>
      <c r="W292" s="269"/>
      <c r="X292" s="269"/>
      <c r="Y292" s="269"/>
      <c r="Z292" s="269"/>
      <c r="AA292" s="269"/>
      <c r="AB292" s="269"/>
      <c r="AC292" s="269"/>
      <c r="AD292" s="269"/>
      <c r="AE292" s="269"/>
      <c r="AF292" s="269"/>
      <c r="AG292" s="269"/>
      <c r="AH292" s="269"/>
      <c r="AI292" s="269"/>
      <c r="AJ292" s="269"/>
      <c r="AK292" s="269"/>
      <c r="AL292" s="269"/>
      <c r="AM292" s="269"/>
      <c r="AN292" s="269"/>
      <c r="AO292" s="269"/>
      <c r="AP292" s="269"/>
      <c r="AQ292" s="269"/>
      <c r="AR292" s="269"/>
      <c r="AS292" s="269"/>
      <c r="AT292" s="269"/>
      <c r="AU292" s="269"/>
      <c r="AV292" s="269"/>
      <c r="AW292" s="269"/>
      <c r="AX292" s="269"/>
      <c r="AY292" s="269"/>
      <c r="AZ292" s="269"/>
      <c r="BA292" s="269"/>
      <c r="BB292" s="269"/>
      <c r="BC292" s="269"/>
      <c r="BD292" s="269"/>
      <c r="BE292" s="269"/>
      <c r="BF292" s="269"/>
      <c r="BG292" s="269"/>
      <c r="BH292" s="269"/>
      <c r="BI292" s="269"/>
      <c r="BJ292" s="269"/>
      <c r="BK292" s="269"/>
      <c r="BL292" s="269"/>
      <c r="BM292" s="269"/>
      <c r="BN292" s="269"/>
      <c r="BO292" s="269"/>
      <c r="BP292" s="269"/>
      <c r="BQ292" s="269"/>
      <c r="BR292" s="269"/>
      <c r="BS292" s="269"/>
      <c r="BT292" s="269"/>
      <c r="BU292" s="269"/>
      <c r="BV292" s="269"/>
      <c r="BW292" s="269"/>
      <c r="BX292" s="269"/>
      <c r="BY292" s="269"/>
      <c r="BZ292" s="269"/>
      <c r="CA292" s="269"/>
      <c r="CB292" s="269"/>
      <c r="CC292" s="269"/>
      <c r="CD292" s="269"/>
      <c r="CE292" s="269"/>
      <c r="CF292" s="269"/>
      <c r="CG292" s="269"/>
      <c r="CH292" s="269"/>
      <c r="CI292" s="269"/>
      <c r="CJ292" s="269"/>
      <c r="CK292" s="269"/>
    </row>
    <row r="293" customFormat="false" ht="8.1" hidden="false" customHeight="true" outlineLevel="0" collapsed="false"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69"/>
      <c r="U293" s="269"/>
      <c r="V293" s="269"/>
      <c r="W293" s="269"/>
      <c r="X293" s="269"/>
      <c r="Y293" s="269"/>
      <c r="Z293" s="269"/>
      <c r="AA293" s="269"/>
      <c r="AB293" s="269"/>
      <c r="AC293" s="269"/>
      <c r="AD293" s="269"/>
      <c r="AE293" s="269"/>
      <c r="AF293" s="269"/>
      <c r="AG293" s="269"/>
      <c r="AH293" s="269"/>
      <c r="AI293" s="269"/>
      <c r="AJ293" s="269"/>
      <c r="AK293" s="269"/>
      <c r="AL293" s="269"/>
      <c r="AM293" s="269"/>
      <c r="AN293" s="269"/>
      <c r="AO293" s="269"/>
      <c r="AP293" s="269"/>
      <c r="AQ293" s="269"/>
      <c r="AR293" s="269"/>
      <c r="AS293" s="269"/>
      <c r="AT293" s="269"/>
      <c r="AU293" s="269"/>
      <c r="AV293" s="269"/>
      <c r="AW293" s="269"/>
      <c r="AX293" s="269"/>
      <c r="AY293" s="269"/>
      <c r="AZ293" s="269"/>
      <c r="BA293" s="269"/>
      <c r="BB293" s="269"/>
      <c r="BC293" s="269"/>
      <c r="BD293" s="269"/>
      <c r="BE293" s="269"/>
      <c r="BF293" s="269"/>
      <c r="BG293" s="269"/>
      <c r="BH293" s="269"/>
      <c r="BI293" s="269"/>
      <c r="BJ293" s="269"/>
      <c r="BK293" s="269"/>
      <c r="BL293" s="269"/>
      <c r="BM293" s="269"/>
      <c r="BN293" s="269"/>
      <c r="BO293" s="269"/>
      <c r="BP293" s="269"/>
      <c r="BQ293" s="269"/>
      <c r="BR293" s="269"/>
      <c r="BS293" s="269"/>
      <c r="BT293" s="269"/>
      <c r="BU293" s="269"/>
      <c r="BV293" s="269"/>
      <c r="BW293" s="269"/>
      <c r="BX293" s="269"/>
      <c r="BY293" s="269"/>
      <c r="BZ293" s="269"/>
      <c r="CA293" s="269"/>
      <c r="CB293" s="269"/>
      <c r="CC293" s="269"/>
      <c r="CD293" s="269"/>
      <c r="CE293" s="269"/>
      <c r="CF293" s="269"/>
      <c r="CG293" s="269"/>
      <c r="CH293" s="269"/>
      <c r="CI293" s="269"/>
      <c r="CJ293" s="269"/>
      <c r="CK293" s="269"/>
    </row>
    <row r="294" customFormat="false" ht="8.1" hidden="false" customHeight="true" outlineLevel="0" collapsed="false"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69"/>
      <c r="U294" s="269"/>
      <c r="V294" s="269"/>
      <c r="W294" s="269"/>
      <c r="X294" s="269"/>
      <c r="Y294" s="269"/>
      <c r="Z294" s="269"/>
      <c r="AA294" s="269"/>
      <c r="AB294" s="269"/>
      <c r="AC294" s="269"/>
      <c r="AD294" s="269"/>
      <c r="AE294" s="269"/>
      <c r="AF294" s="269"/>
      <c r="AG294" s="269"/>
      <c r="AH294" s="269"/>
      <c r="AI294" s="269"/>
      <c r="AJ294" s="269"/>
      <c r="AK294" s="269"/>
      <c r="AL294" s="269"/>
      <c r="AM294" s="269"/>
      <c r="AN294" s="269"/>
      <c r="AO294" s="269"/>
      <c r="AP294" s="269"/>
      <c r="AQ294" s="269"/>
      <c r="AR294" s="269"/>
      <c r="AS294" s="269"/>
      <c r="AT294" s="269"/>
      <c r="AU294" s="269"/>
      <c r="AV294" s="269"/>
      <c r="AW294" s="269"/>
      <c r="AX294" s="269"/>
      <c r="AY294" s="269"/>
      <c r="AZ294" s="269"/>
      <c r="BA294" s="269"/>
      <c r="BB294" s="269"/>
      <c r="BC294" s="269"/>
      <c r="BD294" s="269"/>
      <c r="BE294" s="269"/>
      <c r="BF294" s="269"/>
      <c r="BG294" s="269"/>
      <c r="BH294" s="269"/>
      <c r="BI294" s="269"/>
      <c r="BJ294" s="269"/>
      <c r="BK294" s="269"/>
      <c r="BL294" s="269"/>
      <c r="BM294" s="269"/>
      <c r="BN294" s="269"/>
      <c r="BO294" s="269"/>
      <c r="BP294" s="269"/>
      <c r="BQ294" s="269"/>
      <c r="BR294" s="269"/>
      <c r="BS294" s="269"/>
      <c r="BT294" s="269"/>
      <c r="BU294" s="269"/>
      <c r="BV294" s="269"/>
      <c r="BW294" s="269"/>
      <c r="BX294" s="269"/>
      <c r="BY294" s="269"/>
      <c r="BZ294" s="269"/>
      <c r="CA294" s="269"/>
      <c r="CB294" s="269"/>
      <c r="CC294" s="269"/>
      <c r="CD294" s="269"/>
      <c r="CE294" s="269"/>
      <c r="CF294" s="269"/>
      <c r="CG294" s="269"/>
      <c r="CH294" s="269"/>
      <c r="CI294" s="269"/>
      <c r="CJ294" s="269"/>
      <c r="CK294" s="269"/>
    </row>
    <row r="295" customFormat="false" ht="8.1" hidden="false" customHeight="true" outlineLevel="0" collapsed="false"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69"/>
      <c r="U295" s="269"/>
      <c r="V295" s="269"/>
      <c r="W295" s="269"/>
      <c r="X295" s="269"/>
      <c r="Y295" s="269"/>
      <c r="Z295" s="269"/>
      <c r="AA295" s="269"/>
      <c r="AB295" s="269"/>
      <c r="AC295" s="269"/>
      <c r="AD295" s="269"/>
      <c r="AE295" s="269"/>
      <c r="AF295" s="269"/>
      <c r="AG295" s="269"/>
      <c r="AH295" s="269"/>
      <c r="AI295" s="269"/>
      <c r="AJ295" s="269"/>
      <c r="AK295" s="269"/>
      <c r="AL295" s="269"/>
      <c r="AM295" s="269"/>
      <c r="AN295" s="269"/>
      <c r="AO295" s="269"/>
      <c r="AP295" s="269"/>
      <c r="AQ295" s="269"/>
      <c r="AR295" s="269"/>
      <c r="AS295" s="269"/>
      <c r="AT295" s="269"/>
      <c r="AU295" s="269"/>
      <c r="AV295" s="269"/>
      <c r="AW295" s="269"/>
      <c r="AX295" s="269"/>
      <c r="AY295" s="269"/>
      <c r="AZ295" s="269"/>
      <c r="BA295" s="269"/>
      <c r="BB295" s="269"/>
      <c r="BC295" s="269"/>
      <c r="BD295" s="269"/>
      <c r="BE295" s="269"/>
      <c r="BF295" s="269"/>
      <c r="BG295" s="269"/>
      <c r="BH295" s="269"/>
      <c r="BI295" s="269"/>
      <c r="BJ295" s="269"/>
      <c r="BK295" s="269"/>
      <c r="BL295" s="269"/>
      <c r="BM295" s="269"/>
      <c r="BN295" s="269"/>
      <c r="BO295" s="269"/>
      <c r="BP295" s="269"/>
      <c r="BQ295" s="269"/>
      <c r="BR295" s="269"/>
      <c r="BS295" s="269"/>
      <c r="BT295" s="269"/>
      <c r="BU295" s="269"/>
      <c r="BV295" s="269"/>
      <c r="BW295" s="269"/>
      <c r="BX295" s="269"/>
      <c r="BY295" s="269"/>
      <c r="BZ295" s="269"/>
      <c r="CA295" s="269"/>
      <c r="CB295" s="269"/>
      <c r="CC295" s="269"/>
      <c r="CD295" s="269"/>
      <c r="CE295" s="269"/>
      <c r="CF295" s="269"/>
      <c r="CG295" s="269"/>
      <c r="CH295" s="269"/>
      <c r="CI295" s="269"/>
      <c r="CJ295" s="269"/>
      <c r="CK295" s="269"/>
    </row>
    <row r="296" customFormat="false" ht="8.1" hidden="false" customHeight="true" outlineLevel="0" collapsed="false"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69"/>
      <c r="U296" s="269"/>
      <c r="V296" s="269"/>
      <c r="W296" s="269"/>
      <c r="X296" s="269"/>
      <c r="Y296" s="269"/>
      <c r="Z296" s="269"/>
      <c r="AA296" s="269"/>
      <c r="AB296" s="269"/>
      <c r="AC296" s="269"/>
      <c r="AD296" s="269"/>
      <c r="AE296" s="269"/>
      <c r="AF296" s="269"/>
      <c r="AG296" s="269"/>
      <c r="AH296" s="269"/>
      <c r="AI296" s="269"/>
      <c r="AJ296" s="269"/>
      <c r="AK296" s="269"/>
      <c r="AL296" s="269"/>
      <c r="AM296" s="269"/>
      <c r="AN296" s="269"/>
      <c r="AO296" s="269"/>
      <c r="AP296" s="269"/>
      <c r="AQ296" s="269"/>
      <c r="AR296" s="269"/>
      <c r="AS296" s="269"/>
      <c r="AT296" s="269"/>
      <c r="AU296" s="269"/>
      <c r="AV296" s="269"/>
      <c r="AW296" s="269"/>
      <c r="AX296" s="269"/>
      <c r="AY296" s="269"/>
      <c r="AZ296" s="269"/>
      <c r="BA296" s="269"/>
      <c r="BB296" s="269"/>
      <c r="BC296" s="269"/>
      <c r="BD296" s="269"/>
      <c r="BE296" s="269"/>
      <c r="BF296" s="269"/>
      <c r="BG296" s="269"/>
      <c r="BH296" s="269"/>
      <c r="BI296" s="269"/>
      <c r="BJ296" s="269"/>
      <c r="BK296" s="269"/>
      <c r="BL296" s="269"/>
      <c r="BM296" s="269"/>
      <c r="BN296" s="269"/>
      <c r="BO296" s="269"/>
      <c r="BP296" s="269"/>
      <c r="BQ296" s="269"/>
      <c r="BR296" s="269"/>
      <c r="BS296" s="269"/>
      <c r="BT296" s="269"/>
      <c r="BU296" s="269"/>
      <c r="BV296" s="269"/>
      <c r="BW296" s="269"/>
      <c r="BX296" s="269"/>
      <c r="BY296" s="269"/>
      <c r="BZ296" s="269"/>
      <c r="CA296" s="269"/>
      <c r="CB296" s="269"/>
      <c r="CC296" s="269"/>
      <c r="CD296" s="269"/>
      <c r="CE296" s="269"/>
      <c r="CF296" s="269"/>
      <c r="CG296" s="269"/>
      <c r="CH296" s="269"/>
      <c r="CI296" s="269"/>
      <c r="CJ296" s="269"/>
      <c r="CK296" s="269"/>
    </row>
    <row r="297" customFormat="false" ht="8.1" hidden="false" customHeight="true" outlineLevel="0" collapsed="false"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69"/>
      <c r="U297" s="269"/>
      <c r="V297" s="269"/>
      <c r="W297" s="269"/>
      <c r="X297" s="269"/>
      <c r="Y297" s="269"/>
      <c r="Z297" s="269"/>
      <c r="AA297" s="269"/>
      <c r="AB297" s="269"/>
      <c r="AC297" s="269"/>
      <c r="AD297" s="269"/>
      <c r="AE297" s="269"/>
      <c r="AF297" s="269"/>
      <c r="AG297" s="269"/>
      <c r="AH297" s="269"/>
      <c r="AI297" s="269"/>
      <c r="AJ297" s="269"/>
      <c r="AK297" s="269"/>
      <c r="AL297" s="269"/>
      <c r="AM297" s="269"/>
      <c r="AN297" s="269"/>
      <c r="AO297" s="269"/>
      <c r="AP297" s="269"/>
      <c r="AQ297" s="269"/>
      <c r="AR297" s="269"/>
      <c r="AS297" s="269"/>
      <c r="AT297" s="269"/>
      <c r="AU297" s="269"/>
      <c r="AV297" s="269"/>
      <c r="AW297" s="269"/>
      <c r="AX297" s="269"/>
      <c r="AY297" s="269"/>
      <c r="AZ297" s="269"/>
      <c r="BA297" s="269"/>
      <c r="BB297" s="269"/>
      <c r="BC297" s="269"/>
      <c r="BD297" s="269"/>
      <c r="BE297" s="269"/>
      <c r="BF297" s="269"/>
      <c r="BG297" s="269"/>
      <c r="BH297" s="269"/>
      <c r="BI297" s="269"/>
      <c r="BJ297" s="269"/>
      <c r="BK297" s="269"/>
      <c r="BL297" s="269"/>
      <c r="BM297" s="269"/>
      <c r="BN297" s="269"/>
      <c r="BO297" s="269"/>
      <c r="BP297" s="269"/>
      <c r="BQ297" s="269"/>
      <c r="BR297" s="269"/>
      <c r="BS297" s="269"/>
      <c r="BT297" s="269"/>
      <c r="BU297" s="269"/>
      <c r="BV297" s="269"/>
      <c r="BW297" s="269"/>
      <c r="BX297" s="269"/>
      <c r="BY297" s="269"/>
      <c r="BZ297" s="269"/>
      <c r="CA297" s="269"/>
      <c r="CB297" s="269"/>
      <c r="CC297" s="269"/>
      <c r="CD297" s="269"/>
      <c r="CE297" s="269"/>
      <c r="CF297" s="269"/>
      <c r="CG297" s="269"/>
      <c r="CH297" s="269"/>
      <c r="CI297" s="269"/>
      <c r="CJ297" s="269"/>
      <c r="CK297" s="269"/>
    </row>
    <row r="298" customFormat="false" ht="8.1" hidden="false" customHeight="true" outlineLevel="0" collapsed="false">
      <c r="E298" s="269"/>
      <c r="F298" s="269"/>
      <c r="G298" s="269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69"/>
      <c r="U298" s="269"/>
      <c r="V298" s="269"/>
      <c r="W298" s="269"/>
      <c r="X298" s="269"/>
      <c r="Y298" s="269"/>
      <c r="Z298" s="269"/>
      <c r="AA298" s="269"/>
      <c r="AB298" s="269"/>
      <c r="AC298" s="269"/>
      <c r="AD298" s="269"/>
      <c r="AE298" s="269"/>
      <c r="AF298" s="269"/>
      <c r="AG298" s="269"/>
      <c r="AH298" s="269"/>
      <c r="AI298" s="269"/>
      <c r="AJ298" s="269"/>
      <c r="AK298" s="269"/>
      <c r="AL298" s="269"/>
      <c r="AM298" s="269"/>
      <c r="AN298" s="269"/>
      <c r="AO298" s="269"/>
      <c r="AP298" s="269"/>
      <c r="AQ298" s="269"/>
      <c r="AR298" s="269"/>
      <c r="AS298" s="269"/>
      <c r="AT298" s="269"/>
      <c r="AU298" s="269"/>
      <c r="AV298" s="269"/>
      <c r="AW298" s="269"/>
      <c r="AX298" s="269"/>
      <c r="AY298" s="269"/>
      <c r="AZ298" s="269"/>
      <c r="BA298" s="269"/>
      <c r="BB298" s="269"/>
      <c r="BC298" s="269"/>
      <c r="BD298" s="269"/>
      <c r="BE298" s="269"/>
      <c r="BF298" s="269"/>
      <c r="BG298" s="269"/>
      <c r="BH298" s="269"/>
      <c r="BI298" s="269"/>
      <c r="BJ298" s="269"/>
      <c r="BK298" s="269"/>
      <c r="BL298" s="269"/>
      <c r="BM298" s="269"/>
      <c r="BN298" s="269"/>
      <c r="BO298" s="269"/>
      <c r="BP298" s="269"/>
      <c r="BQ298" s="269"/>
      <c r="BR298" s="269"/>
      <c r="BS298" s="269"/>
      <c r="BT298" s="269"/>
      <c r="BU298" s="269"/>
      <c r="BV298" s="269"/>
      <c r="BW298" s="269"/>
      <c r="BX298" s="269"/>
      <c r="BY298" s="269"/>
      <c r="BZ298" s="269"/>
      <c r="CA298" s="269"/>
      <c r="CB298" s="269"/>
      <c r="CC298" s="269"/>
      <c r="CD298" s="269"/>
      <c r="CE298" s="269"/>
      <c r="CF298" s="269"/>
      <c r="CG298" s="269"/>
      <c r="CH298" s="269"/>
      <c r="CI298" s="269"/>
      <c r="CJ298" s="269"/>
      <c r="CK298" s="269"/>
    </row>
    <row r="299" customFormat="false" ht="8.1" hidden="false" customHeight="true" outlineLevel="0" collapsed="false"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69"/>
      <c r="AD299" s="269"/>
      <c r="AE299" s="269"/>
      <c r="AF299" s="269"/>
      <c r="AG299" s="269"/>
      <c r="AH299" s="269"/>
      <c r="AI299" s="269"/>
      <c r="AJ299" s="269"/>
      <c r="AK299" s="269"/>
      <c r="AL299" s="269"/>
      <c r="AM299" s="269"/>
      <c r="AN299" s="269"/>
      <c r="AO299" s="269"/>
      <c r="AP299" s="269"/>
      <c r="AQ299" s="269"/>
      <c r="AR299" s="269"/>
      <c r="AS299" s="269"/>
      <c r="AT299" s="269"/>
      <c r="AU299" s="269"/>
      <c r="AV299" s="269"/>
      <c r="AW299" s="269"/>
      <c r="AX299" s="269"/>
      <c r="AY299" s="269"/>
      <c r="AZ299" s="269"/>
      <c r="BA299" s="269"/>
      <c r="BB299" s="269"/>
      <c r="BC299" s="269"/>
      <c r="BD299" s="269"/>
      <c r="BE299" s="269"/>
      <c r="BF299" s="269"/>
      <c r="BG299" s="269"/>
      <c r="BH299" s="269"/>
      <c r="BI299" s="269"/>
      <c r="BJ299" s="269"/>
      <c r="BK299" s="269"/>
      <c r="BL299" s="269"/>
      <c r="BM299" s="269"/>
      <c r="BN299" s="269"/>
      <c r="BO299" s="269"/>
      <c r="BP299" s="269"/>
      <c r="BQ299" s="269"/>
      <c r="BR299" s="269"/>
      <c r="BS299" s="269"/>
      <c r="BT299" s="269"/>
      <c r="BU299" s="269"/>
      <c r="BV299" s="269"/>
      <c r="BW299" s="269"/>
      <c r="BX299" s="269"/>
      <c r="BY299" s="269"/>
      <c r="BZ299" s="269"/>
      <c r="CA299" s="269"/>
      <c r="CB299" s="269"/>
      <c r="CC299" s="269"/>
      <c r="CD299" s="269"/>
      <c r="CE299" s="269"/>
      <c r="CF299" s="269"/>
      <c r="CG299" s="269"/>
      <c r="CH299" s="269"/>
      <c r="CI299" s="269"/>
      <c r="CJ299" s="269"/>
      <c r="CK299" s="269"/>
    </row>
    <row r="300" customFormat="false" ht="8.1" hidden="false" customHeight="true" outlineLevel="0" collapsed="false"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269"/>
      <c r="AB300" s="269"/>
      <c r="AC300" s="269"/>
      <c r="AD300" s="269"/>
      <c r="AE300" s="269"/>
      <c r="AF300" s="269"/>
      <c r="AG300" s="269"/>
      <c r="AH300" s="269"/>
      <c r="AI300" s="269"/>
      <c r="AJ300" s="269"/>
      <c r="AK300" s="269"/>
      <c r="AL300" s="269"/>
      <c r="AM300" s="269"/>
      <c r="AN300" s="269"/>
      <c r="AO300" s="269"/>
      <c r="AP300" s="269"/>
      <c r="AQ300" s="269"/>
      <c r="AR300" s="269"/>
      <c r="AS300" s="269"/>
      <c r="AT300" s="269"/>
      <c r="AU300" s="269"/>
      <c r="AV300" s="269"/>
      <c r="AW300" s="269"/>
      <c r="AX300" s="269"/>
      <c r="AY300" s="269"/>
      <c r="AZ300" s="269"/>
      <c r="BA300" s="269"/>
      <c r="BB300" s="269"/>
      <c r="BC300" s="269"/>
      <c r="BD300" s="269"/>
      <c r="BE300" s="269"/>
      <c r="BF300" s="269"/>
      <c r="BG300" s="269"/>
      <c r="BH300" s="269"/>
      <c r="BI300" s="269"/>
      <c r="BJ300" s="269"/>
      <c r="BK300" s="269"/>
      <c r="BL300" s="269"/>
      <c r="BM300" s="269"/>
      <c r="BN300" s="269"/>
      <c r="BO300" s="269"/>
      <c r="BP300" s="269"/>
      <c r="BQ300" s="269"/>
      <c r="BR300" s="269"/>
      <c r="BS300" s="269"/>
      <c r="BT300" s="269"/>
      <c r="BU300" s="269"/>
      <c r="BV300" s="269"/>
      <c r="BW300" s="269"/>
      <c r="BX300" s="269"/>
      <c r="BY300" s="269"/>
      <c r="BZ300" s="269"/>
      <c r="CA300" s="269"/>
      <c r="CB300" s="269"/>
      <c r="CC300" s="269"/>
      <c r="CD300" s="269"/>
      <c r="CE300" s="269"/>
      <c r="CF300" s="269"/>
      <c r="CG300" s="269"/>
      <c r="CH300" s="269"/>
      <c r="CI300" s="269"/>
      <c r="CJ300" s="269"/>
      <c r="CK300" s="269"/>
    </row>
    <row r="301" customFormat="false" ht="8.1" hidden="false" customHeight="true" outlineLevel="0" collapsed="false">
      <c r="E301" s="269"/>
      <c r="F301" s="269"/>
      <c r="G301" s="269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69"/>
      <c r="U301" s="269"/>
      <c r="V301" s="269"/>
      <c r="W301" s="269"/>
      <c r="X301" s="269"/>
      <c r="Y301" s="269"/>
      <c r="Z301" s="269"/>
      <c r="AA301" s="269"/>
      <c r="AB301" s="269"/>
      <c r="AC301" s="269"/>
      <c r="AD301" s="269"/>
      <c r="AE301" s="269"/>
      <c r="AF301" s="269"/>
      <c r="AG301" s="269"/>
      <c r="AH301" s="269"/>
      <c r="AI301" s="269"/>
      <c r="AJ301" s="269"/>
      <c r="AK301" s="269"/>
      <c r="AL301" s="269"/>
      <c r="AM301" s="269"/>
      <c r="AN301" s="269"/>
      <c r="AO301" s="269"/>
      <c r="AP301" s="269"/>
      <c r="AQ301" s="269"/>
      <c r="AR301" s="269"/>
      <c r="AS301" s="269"/>
      <c r="AT301" s="269"/>
      <c r="AU301" s="269"/>
      <c r="AV301" s="269"/>
      <c r="AW301" s="269"/>
      <c r="AX301" s="269"/>
      <c r="AY301" s="269"/>
      <c r="AZ301" s="269"/>
      <c r="BA301" s="269"/>
      <c r="BB301" s="269"/>
      <c r="BC301" s="269"/>
      <c r="BD301" s="269"/>
      <c r="BE301" s="269"/>
      <c r="BF301" s="269"/>
      <c r="BG301" s="269"/>
      <c r="BH301" s="269"/>
      <c r="BI301" s="269"/>
      <c r="BJ301" s="269"/>
      <c r="BK301" s="269"/>
      <c r="BL301" s="269"/>
      <c r="BM301" s="269"/>
      <c r="BN301" s="269"/>
      <c r="BO301" s="269"/>
      <c r="BP301" s="269"/>
      <c r="BQ301" s="269"/>
      <c r="BR301" s="269"/>
      <c r="BS301" s="269"/>
      <c r="BT301" s="269"/>
      <c r="BU301" s="269"/>
      <c r="BV301" s="269"/>
      <c r="BW301" s="269"/>
      <c r="BX301" s="269"/>
      <c r="BY301" s="269"/>
      <c r="BZ301" s="269"/>
      <c r="CA301" s="269"/>
      <c r="CB301" s="269"/>
      <c r="CC301" s="269"/>
      <c r="CD301" s="269"/>
      <c r="CE301" s="269"/>
      <c r="CF301" s="269"/>
      <c r="CG301" s="269"/>
      <c r="CH301" s="269"/>
      <c r="CI301" s="269"/>
      <c r="CJ301" s="269"/>
      <c r="CK301" s="269"/>
    </row>
    <row r="302" customFormat="false" ht="8.1" hidden="false" customHeight="true" outlineLevel="0" collapsed="false">
      <c r="E302" s="269"/>
      <c r="F302" s="269"/>
      <c r="G302" s="269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69"/>
      <c r="U302" s="269"/>
      <c r="V302" s="269"/>
      <c r="W302" s="269"/>
      <c r="X302" s="269"/>
      <c r="Y302" s="269"/>
      <c r="Z302" s="269"/>
      <c r="AA302" s="269"/>
      <c r="AB302" s="269"/>
      <c r="AC302" s="269"/>
      <c r="AD302" s="269"/>
      <c r="AE302" s="269"/>
      <c r="AF302" s="269"/>
      <c r="AG302" s="269"/>
      <c r="AH302" s="269"/>
      <c r="AI302" s="269"/>
      <c r="AJ302" s="269"/>
      <c r="AK302" s="269"/>
      <c r="AL302" s="269"/>
      <c r="AM302" s="269"/>
      <c r="AN302" s="269"/>
      <c r="AO302" s="269"/>
      <c r="AP302" s="269"/>
      <c r="AQ302" s="269"/>
      <c r="AR302" s="269"/>
      <c r="AS302" s="269"/>
      <c r="AT302" s="269"/>
      <c r="AU302" s="269"/>
      <c r="AV302" s="269"/>
      <c r="AW302" s="269"/>
      <c r="AX302" s="269"/>
      <c r="AY302" s="269"/>
      <c r="AZ302" s="269"/>
      <c r="BA302" s="269"/>
      <c r="BB302" s="269"/>
      <c r="BC302" s="269"/>
      <c r="BD302" s="269"/>
      <c r="BE302" s="269"/>
      <c r="BF302" s="269"/>
      <c r="BG302" s="269"/>
      <c r="BH302" s="269"/>
      <c r="BI302" s="269"/>
      <c r="BJ302" s="269"/>
      <c r="BK302" s="269"/>
      <c r="BL302" s="269"/>
      <c r="BM302" s="269"/>
      <c r="BN302" s="269"/>
      <c r="BO302" s="269"/>
      <c r="BP302" s="269"/>
      <c r="BQ302" s="269"/>
      <c r="BR302" s="269"/>
      <c r="BS302" s="269"/>
      <c r="BT302" s="269"/>
      <c r="BU302" s="269"/>
      <c r="BV302" s="269"/>
      <c r="BW302" s="269"/>
      <c r="BX302" s="269"/>
      <c r="BY302" s="269"/>
      <c r="BZ302" s="269"/>
      <c r="CA302" s="269"/>
      <c r="CB302" s="269"/>
      <c r="CC302" s="269"/>
      <c r="CD302" s="269"/>
      <c r="CE302" s="269"/>
      <c r="CF302" s="269"/>
      <c r="CG302" s="269"/>
      <c r="CH302" s="269"/>
      <c r="CI302" s="269"/>
      <c r="CJ302" s="269"/>
      <c r="CK302" s="269"/>
    </row>
    <row r="303" customFormat="false" ht="8.1" hidden="false" customHeight="true" outlineLevel="0" collapsed="false">
      <c r="E303" s="269"/>
      <c r="F303" s="269"/>
      <c r="G303" s="269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69"/>
      <c r="U303" s="269"/>
      <c r="V303" s="269"/>
      <c r="W303" s="269"/>
      <c r="X303" s="269"/>
      <c r="Y303" s="269"/>
      <c r="Z303" s="269"/>
      <c r="AA303" s="269"/>
      <c r="AB303" s="269"/>
      <c r="AC303" s="269"/>
      <c r="AD303" s="269"/>
      <c r="AE303" s="269"/>
      <c r="AF303" s="269"/>
      <c r="AG303" s="269"/>
      <c r="AH303" s="269"/>
      <c r="AI303" s="269"/>
      <c r="AJ303" s="269"/>
      <c r="AK303" s="269"/>
      <c r="AL303" s="269"/>
      <c r="AM303" s="269"/>
      <c r="AN303" s="269"/>
      <c r="AO303" s="269"/>
      <c r="AP303" s="269"/>
      <c r="AQ303" s="269"/>
      <c r="AR303" s="269"/>
      <c r="AS303" s="269"/>
      <c r="AT303" s="269"/>
      <c r="AU303" s="269"/>
      <c r="AV303" s="269"/>
      <c r="AW303" s="269"/>
      <c r="AX303" s="269"/>
      <c r="AY303" s="269"/>
      <c r="AZ303" s="269"/>
      <c r="BA303" s="269"/>
      <c r="BB303" s="269"/>
      <c r="BC303" s="269"/>
      <c r="BD303" s="269"/>
      <c r="BE303" s="269"/>
      <c r="BF303" s="269"/>
      <c r="BG303" s="269"/>
      <c r="BH303" s="269"/>
      <c r="BI303" s="269"/>
      <c r="BJ303" s="269"/>
      <c r="BK303" s="269"/>
      <c r="BL303" s="269"/>
      <c r="BM303" s="269"/>
      <c r="BN303" s="269"/>
      <c r="BO303" s="269"/>
      <c r="BP303" s="269"/>
      <c r="BQ303" s="269"/>
      <c r="BR303" s="269"/>
      <c r="BS303" s="269"/>
      <c r="BT303" s="269"/>
      <c r="BU303" s="269"/>
      <c r="BV303" s="269"/>
      <c r="BW303" s="269"/>
      <c r="BX303" s="269"/>
      <c r="BY303" s="269"/>
      <c r="BZ303" s="269"/>
      <c r="CA303" s="269"/>
      <c r="CB303" s="269"/>
      <c r="CC303" s="269"/>
      <c r="CD303" s="269"/>
      <c r="CE303" s="269"/>
      <c r="CF303" s="269"/>
      <c r="CG303" s="269"/>
      <c r="CH303" s="269"/>
      <c r="CI303" s="269"/>
      <c r="CJ303" s="269"/>
      <c r="CK303" s="269"/>
    </row>
    <row r="304" customFormat="false" ht="8.1" hidden="false" customHeight="true" outlineLevel="0" collapsed="false">
      <c r="E304" s="269"/>
      <c r="F304" s="269"/>
      <c r="G304" s="269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69"/>
      <c r="U304" s="269"/>
      <c r="V304" s="269"/>
      <c r="W304" s="269"/>
      <c r="X304" s="269"/>
      <c r="Y304" s="269"/>
      <c r="Z304" s="269"/>
      <c r="AA304" s="269"/>
      <c r="AB304" s="269"/>
      <c r="AC304" s="269"/>
      <c r="AD304" s="269"/>
      <c r="AE304" s="269"/>
      <c r="AF304" s="269"/>
      <c r="AG304" s="269"/>
      <c r="AH304" s="269"/>
      <c r="AI304" s="269"/>
      <c r="AJ304" s="269"/>
      <c r="AK304" s="269"/>
      <c r="AL304" s="269"/>
      <c r="AM304" s="269"/>
      <c r="AN304" s="269"/>
      <c r="AO304" s="269"/>
      <c r="AP304" s="269"/>
      <c r="AQ304" s="269"/>
      <c r="AR304" s="269"/>
      <c r="AS304" s="269"/>
      <c r="AT304" s="269"/>
      <c r="AU304" s="269"/>
      <c r="AV304" s="269"/>
      <c r="AW304" s="269"/>
      <c r="AX304" s="269"/>
      <c r="AY304" s="269"/>
      <c r="AZ304" s="269"/>
      <c r="BA304" s="269"/>
      <c r="BB304" s="269"/>
      <c r="BC304" s="269"/>
      <c r="BD304" s="269"/>
      <c r="BE304" s="269"/>
      <c r="BF304" s="269"/>
      <c r="BG304" s="269"/>
      <c r="BH304" s="269"/>
      <c r="BI304" s="269"/>
      <c r="BJ304" s="269"/>
      <c r="BK304" s="269"/>
      <c r="BL304" s="269"/>
      <c r="BM304" s="269"/>
      <c r="BN304" s="269"/>
      <c r="BO304" s="269"/>
      <c r="BP304" s="269"/>
      <c r="BQ304" s="269"/>
      <c r="BR304" s="269"/>
      <c r="BS304" s="269"/>
      <c r="BT304" s="269"/>
      <c r="BU304" s="269"/>
      <c r="BV304" s="269"/>
      <c r="BW304" s="269"/>
      <c r="BX304" s="269"/>
      <c r="BY304" s="269"/>
      <c r="BZ304" s="269"/>
      <c r="CA304" s="269"/>
      <c r="CB304" s="269"/>
      <c r="CC304" s="269"/>
      <c r="CD304" s="269"/>
      <c r="CE304" s="269"/>
      <c r="CF304" s="269"/>
      <c r="CG304" s="269"/>
      <c r="CH304" s="269"/>
      <c r="CI304" s="269"/>
      <c r="CJ304" s="269"/>
      <c r="CK304" s="269"/>
    </row>
    <row r="305" customFormat="false" ht="8.1" hidden="false" customHeight="true" outlineLevel="0" collapsed="false">
      <c r="E305" s="269"/>
      <c r="F305" s="269"/>
      <c r="G305" s="269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69"/>
      <c r="U305" s="269"/>
      <c r="V305" s="269"/>
      <c r="W305" s="269"/>
      <c r="X305" s="269"/>
      <c r="Y305" s="269"/>
      <c r="Z305" s="269"/>
      <c r="AA305" s="269"/>
      <c r="AB305" s="269"/>
      <c r="AC305" s="269"/>
      <c r="AD305" s="269"/>
      <c r="AE305" s="269"/>
      <c r="AF305" s="269"/>
      <c r="AG305" s="269"/>
      <c r="AH305" s="269"/>
      <c r="AI305" s="269"/>
      <c r="AJ305" s="269"/>
      <c r="AK305" s="269"/>
      <c r="AL305" s="269"/>
      <c r="AM305" s="269"/>
      <c r="AN305" s="269"/>
      <c r="AO305" s="269"/>
      <c r="AP305" s="269"/>
      <c r="AQ305" s="269"/>
      <c r="AR305" s="269"/>
      <c r="AS305" s="269"/>
      <c r="AT305" s="269"/>
      <c r="AU305" s="269"/>
      <c r="AV305" s="269"/>
      <c r="AW305" s="269"/>
      <c r="AX305" s="269"/>
      <c r="AY305" s="269"/>
      <c r="AZ305" s="269"/>
      <c r="BA305" s="269"/>
      <c r="BB305" s="269"/>
      <c r="BC305" s="269"/>
      <c r="BD305" s="269"/>
      <c r="BE305" s="269"/>
      <c r="BF305" s="269"/>
      <c r="BG305" s="269"/>
      <c r="BH305" s="269"/>
      <c r="BI305" s="269"/>
      <c r="BJ305" s="269"/>
      <c r="BK305" s="269"/>
      <c r="BL305" s="269"/>
      <c r="BM305" s="269"/>
      <c r="BN305" s="269"/>
      <c r="BO305" s="269"/>
      <c r="BP305" s="269"/>
      <c r="BQ305" s="269"/>
      <c r="BR305" s="269"/>
      <c r="BS305" s="269"/>
      <c r="BT305" s="269"/>
      <c r="BU305" s="269"/>
      <c r="BV305" s="269"/>
      <c r="BW305" s="269"/>
      <c r="BX305" s="269"/>
      <c r="BY305" s="269"/>
      <c r="BZ305" s="269"/>
      <c r="CA305" s="269"/>
      <c r="CB305" s="269"/>
      <c r="CC305" s="269"/>
      <c r="CD305" s="269"/>
      <c r="CE305" s="269"/>
      <c r="CF305" s="269"/>
      <c r="CG305" s="269"/>
      <c r="CH305" s="269"/>
      <c r="CI305" s="269"/>
      <c r="CJ305" s="269"/>
      <c r="CK305" s="269"/>
    </row>
    <row r="306" customFormat="false" ht="8.1" hidden="false" customHeight="true" outlineLevel="0" collapsed="false">
      <c r="E306" s="269"/>
      <c r="F306" s="269"/>
      <c r="G306" s="269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69"/>
      <c r="U306" s="269"/>
      <c r="V306" s="269"/>
      <c r="W306" s="269"/>
      <c r="X306" s="269"/>
      <c r="Y306" s="269"/>
      <c r="Z306" s="269"/>
      <c r="AA306" s="269"/>
      <c r="AB306" s="269"/>
      <c r="AC306" s="269"/>
      <c r="AD306" s="269"/>
      <c r="AE306" s="269"/>
      <c r="AF306" s="269"/>
      <c r="AG306" s="269"/>
      <c r="AH306" s="269"/>
      <c r="AI306" s="269"/>
      <c r="AJ306" s="269"/>
      <c r="AK306" s="269"/>
      <c r="AL306" s="269"/>
      <c r="AM306" s="269"/>
      <c r="AN306" s="269"/>
      <c r="AO306" s="269"/>
      <c r="AP306" s="269"/>
      <c r="AQ306" s="269"/>
      <c r="AR306" s="269"/>
      <c r="AS306" s="269"/>
      <c r="AT306" s="269"/>
      <c r="AU306" s="269"/>
      <c r="AV306" s="269"/>
      <c r="AW306" s="269"/>
      <c r="AX306" s="269"/>
      <c r="AY306" s="269"/>
      <c r="AZ306" s="269"/>
      <c r="BA306" s="269"/>
      <c r="BB306" s="269"/>
      <c r="BC306" s="269"/>
      <c r="BD306" s="269"/>
      <c r="BE306" s="269"/>
      <c r="BF306" s="269"/>
      <c r="BG306" s="269"/>
      <c r="BH306" s="269"/>
      <c r="BI306" s="269"/>
      <c r="BJ306" s="269"/>
      <c r="BK306" s="269"/>
      <c r="BL306" s="269"/>
      <c r="BM306" s="269"/>
      <c r="BN306" s="269"/>
      <c r="BO306" s="269"/>
      <c r="BP306" s="269"/>
      <c r="BQ306" s="269"/>
      <c r="BR306" s="269"/>
      <c r="BS306" s="269"/>
      <c r="BT306" s="269"/>
      <c r="BU306" s="269"/>
      <c r="BV306" s="269"/>
      <c r="BW306" s="269"/>
      <c r="BX306" s="269"/>
      <c r="BY306" s="269"/>
      <c r="BZ306" s="269"/>
      <c r="CA306" s="269"/>
      <c r="CB306" s="269"/>
      <c r="CC306" s="269"/>
      <c r="CD306" s="269"/>
      <c r="CE306" s="269"/>
      <c r="CF306" s="269"/>
      <c r="CG306" s="269"/>
      <c r="CH306" s="269"/>
      <c r="CI306" s="269"/>
      <c r="CJ306" s="269"/>
      <c r="CK306" s="269"/>
    </row>
    <row r="307" customFormat="false" ht="8.1" hidden="false" customHeight="true" outlineLevel="0" collapsed="false">
      <c r="E307" s="269"/>
      <c r="F307" s="269"/>
      <c r="G307" s="269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69"/>
      <c r="U307" s="269"/>
      <c r="V307" s="269"/>
      <c r="W307" s="269"/>
      <c r="X307" s="269"/>
      <c r="Y307" s="269"/>
      <c r="Z307" s="269"/>
      <c r="AA307" s="269"/>
      <c r="AB307" s="269"/>
      <c r="AC307" s="269"/>
      <c r="AD307" s="269"/>
      <c r="AE307" s="269"/>
      <c r="AF307" s="269"/>
      <c r="AG307" s="269"/>
      <c r="AH307" s="269"/>
      <c r="AI307" s="269"/>
      <c r="AJ307" s="269"/>
      <c r="AK307" s="269"/>
      <c r="AL307" s="269"/>
      <c r="AM307" s="269"/>
      <c r="AN307" s="269"/>
      <c r="AO307" s="269"/>
      <c r="AP307" s="269"/>
      <c r="AQ307" s="269"/>
      <c r="AR307" s="269"/>
      <c r="AS307" s="269"/>
      <c r="AT307" s="269"/>
      <c r="AU307" s="269"/>
      <c r="AV307" s="269"/>
      <c r="AW307" s="269"/>
      <c r="AX307" s="269"/>
      <c r="AY307" s="269"/>
      <c r="AZ307" s="269"/>
      <c r="BA307" s="269"/>
      <c r="BB307" s="269"/>
      <c r="BC307" s="269"/>
      <c r="BD307" s="269"/>
      <c r="BE307" s="269"/>
      <c r="BF307" s="269"/>
      <c r="BG307" s="269"/>
      <c r="BH307" s="269"/>
      <c r="BI307" s="269"/>
      <c r="BJ307" s="269"/>
      <c r="BK307" s="269"/>
      <c r="BL307" s="269"/>
      <c r="BM307" s="269"/>
      <c r="BN307" s="269"/>
      <c r="BO307" s="269"/>
      <c r="BP307" s="269"/>
      <c r="BQ307" s="269"/>
      <c r="BR307" s="269"/>
      <c r="BS307" s="269"/>
      <c r="BT307" s="269"/>
      <c r="BU307" s="269"/>
      <c r="BV307" s="269"/>
      <c r="BW307" s="269"/>
      <c r="BX307" s="269"/>
      <c r="BY307" s="269"/>
      <c r="BZ307" s="269"/>
      <c r="CA307" s="269"/>
      <c r="CB307" s="269"/>
      <c r="CC307" s="269"/>
      <c r="CD307" s="269"/>
      <c r="CE307" s="269"/>
      <c r="CF307" s="269"/>
      <c r="CG307" s="269"/>
      <c r="CH307" s="269"/>
      <c r="CI307" s="269"/>
      <c r="CJ307" s="269"/>
      <c r="CK307" s="269"/>
    </row>
    <row r="308" customFormat="false" ht="8.1" hidden="false" customHeight="true" outlineLevel="0" collapsed="false">
      <c r="E308" s="269"/>
      <c r="F308" s="269"/>
      <c r="G308" s="269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69"/>
      <c r="U308" s="269"/>
      <c r="V308" s="269"/>
      <c r="W308" s="269"/>
      <c r="X308" s="269"/>
      <c r="Y308" s="269"/>
      <c r="Z308" s="269"/>
      <c r="AA308" s="269"/>
      <c r="AB308" s="269"/>
      <c r="AC308" s="269"/>
      <c r="AD308" s="269"/>
      <c r="AE308" s="269"/>
      <c r="AF308" s="269"/>
      <c r="AG308" s="269"/>
      <c r="AH308" s="269"/>
      <c r="AI308" s="269"/>
      <c r="AJ308" s="269"/>
      <c r="AK308" s="269"/>
      <c r="AL308" s="269"/>
      <c r="AM308" s="269"/>
      <c r="AN308" s="269"/>
      <c r="AO308" s="269"/>
      <c r="AP308" s="269"/>
      <c r="AQ308" s="269"/>
      <c r="AR308" s="269"/>
      <c r="AS308" s="269"/>
      <c r="AT308" s="269"/>
      <c r="AU308" s="269"/>
      <c r="AV308" s="269"/>
      <c r="AW308" s="269"/>
      <c r="AX308" s="269"/>
      <c r="AY308" s="269"/>
      <c r="AZ308" s="269"/>
      <c r="BA308" s="269"/>
      <c r="BB308" s="269"/>
      <c r="BC308" s="269"/>
      <c r="BD308" s="269"/>
      <c r="BE308" s="269"/>
      <c r="BF308" s="269"/>
      <c r="BG308" s="269"/>
      <c r="BH308" s="269"/>
      <c r="BI308" s="269"/>
      <c r="BJ308" s="269"/>
      <c r="BK308" s="269"/>
      <c r="BL308" s="269"/>
      <c r="BM308" s="269"/>
      <c r="BN308" s="269"/>
      <c r="BO308" s="269"/>
      <c r="BP308" s="269"/>
      <c r="BQ308" s="269"/>
      <c r="BR308" s="269"/>
      <c r="BS308" s="269"/>
      <c r="BT308" s="269"/>
      <c r="BU308" s="269"/>
      <c r="BV308" s="269"/>
      <c r="BW308" s="269"/>
      <c r="BX308" s="269"/>
      <c r="BY308" s="269"/>
      <c r="BZ308" s="269"/>
      <c r="CA308" s="269"/>
      <c r="CB308" s="269"/>
      <c r="CC308" s="269"/>
      <c r="CD308" s="269"/>
      <c r="CE308" s="269"/>
      <c r="CF308" s="269"/>
      <c r="CG308" s="269"/>
      <c r="CH308" s="269"/>
      <c r="CI308" s="269"/>
      <c r="CJ308" s="269"/>
      <c r="CK308" s="269"/>
    </row>
    <row r="309" customFormat="false" ht="8.1" hidden="false" customHeight="true" outlineLevel="0" collapsed="false">
      <c r="E309" s="269"/>
      <c r="F309" s="269"/>
      <c r="G309" s="269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69"/>
      <c r="U309" s="269"/>
      <c r="V309" s="269"/>
      <c r="W309" s="269"/>
      <c r="X309" s="269"/>
      <c r="Y309" s="269"/>
      <c r="Z309" s="269"/>
      <c r="AA309" s="269"/>
      <c r="AB309" s="269"/>
      <c r="AC309" s="269"/>
      <c r="AD309" s="269"/>
      <c r="AE309" s="269"/>
      <c r="AF309" s="269"/>
      <c r="AG309" s="269"/>
      <c r="AH309" s="269"/>
      <c r="AI309" s="269"/>
      <c r="AJ309" s="269"/>
      <c r="AK309" s="269"/>
      <c r="AL309" s="269"/>
      <c r="AM309" s="269"/>
      <c r="AN309" s="269"/>
      <c r="AO309" s="269"/>
      <c r="AP309" s="269"/>
      <c r="AQ309" s="269"/>
      <c r="AR309" s="269"/>
      <c r="AS309" s="269"/>
      <c r="AT309" s="269"/>
      <c r="AU309" s="269"/>
      <c r="AV309" s="269"/>
      <c r="AW309" s="269"/>
      <c r="AX309" s="269"/>
      <c r="AY309" s="269"/>
      <c r="AZ309" s="269"/>
      <c r="BA309" s="269"/>
      <c r="BB309" s="269"/>
      <c r="BC309" s="269"/>
      <c r="BD309" s="269"/>
      <c r="BE309" s="269"/>
      <c r="BF309" s="269"/>
      <c r="BG309" s="269"/>
      <c r="BH309" s="269"/>
      <c r="BI309" s="269"/>
      <c r="BJ309" s="269"/>
      <c r="BK309" s="269"/>
      <c r="BL309" s="269"/>
      <c r="BM309" s="269"/>
      <c r="BN309" s="269"/>
      <c r="BO309" s="269"/>
      <c r="BP309" s="269"/>
      <c r="BQ309" s="269"/>
      <c r="BR309" s="269"/>
      <c r="BS309" s="269"/>
      <c r="BT309" s="269"/>
      <c r="BU309" s="269"/>
      <c r="BV309" s="269"/>
      <c r="BW309" s="269"/>
      <c r="BX309" s="269"/>
      <c r="BY309" s="269"/>
      <c r="BZ309" s="269"/>
      <c r="CA309" s="269"/>
      <c r="CB309" s="269"/>
      <c r="CC309" s="269"/>
      <c r="CD309" s="269"/>
      <c r="CE309" s="269"/>
      <c r="CF309" s="269"/>
      <c r="CG309" s="269"/>
      <c r="CH309" s="269"/>
      <c r="CI309" s="269"/>
      <c r="CJ309" s="269"/>
      <c r="CK309" s="269"/>
      <c r="DK309" s="1" t="s">
        <v>168</v>
      </c>
    </row>
    <row r="310" customFormat="false" ht="8.1" hidden="false" customHeight="true" outlineLevel="0" collapsed="false">
      <c r="E310" s="269"/>
      <c r="F310" s="269"/>
      <c r="G310" s="269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69"/>
      <c r="U310" s="269"/>
      <c r="V310" s="269"/>
      <c r="W310" s="269"/>
      <c r="X310" s="269"/>
      <c r="Y310" s="269"/>
      <c r="Z310" s="269"/>
      <c r="AA310" s="269"/>
      <c r="AB310" s="269"/>
      <c r="AC310" s="269"/>
      <c r="AD310" s="269"/>
      <c r="AE310" s="269"/>
      <c r="AF310" s="269"/>
      <c r="AG310" s="269"/>
      <c r="AH310" s="269"/>
      <c r="AI310" s="269"/>
      <c r="AJ310" s="269"/>
      <c r="AK310" s="269"/>
      <c r="AL310" s="269"/>
      <c r="AM310" s="269"/>
      <c r="AN310" s="269"/>
      <c r="AO310" s="269"/>
      <c r="AP310" s="269"/>
      <c r="AQ310" s="269"/>
      <c r="AR310" s="269"/>
      <c r="AS310" s="269"/>
      <c r="AT310" s="269"/>
      <c r="AU310" s="269"/>
      <c r="AV310" s="269"/>
      <c r="AW310" s="269"/>
      <c r="AX310" s="269"/>
      <c r="AY310" s="269"/>
      <c r="AZ310" s="269"/>
      <c r="BA310" s="269"/>
      <c r="BB310" s="269"/>
      <c r="BC310" s="269"/>
      <c r="BD310" s="269"/>
      <c r="BE310" s="269"/>
      <c r="BF310" s="269"/>
      <c r="BG310" s="269"/>
      <c r="BH310" s="269"/>
      <c r="BI310" s="269"/>
      <c r="BJ310" s="269"/>
      <c r="BK310" s="269"/>
      <c r="BL310" s="269"/>
      <c r="BM310" s="269"/>
      <c r="BN310" s="269"/>
      <c r="BO310" s="269"/>
      <c r="BP310" s="269"/>
      <c r="BQ310" s="269"/>
      <c r="BR310" s="269"/>
      <c r="BS310" s="269"/>
      <c r="BT310" s="269"/>
      <c r="BU310" s="269"/>
      <c r="BV310" s="269"/>
      <c r="BW310" s="269"/>
      <c r="BX310" s="269"/>
      <c r="BY310" s="269"/>
      <c r="BZ310" s="269"/>
      <c r="CA310" s="269"/>
      <c r="CB310" s="269"/>
      <c r="CC310" s="269"/>
      <c r="CD310" s="269"/>
      <c r="CE310" s="269"/>
      <c r="CF310" s="269"/>
      <c r="CG310" s="269"/>
      <c r="CH310" s="269"/>
      <c r="CI310" s="269"/>
      <c r="CJ310" s="269"/>
      <c r="CK310" s="269"/>
      <c r="DK310" s="1" t="s">
        <v>169</v>
      </c>
      <c r="DL310" s="277" t="e">
        <f aca="false">VLOOKUP(BG12,DM316:DO319,2,0)</f>
        <v>#N/A</v>
      </c>
    </row>
    <row r="311" customFormat="false" ht="8.1" hidden="false" customHeight="true" outlineLevel="0" collapsed="false">
      <c r="E311" s="269"/>
      <c r="F311" s="269"/>
      <c r="G311" s="269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69"/>
      <c r="U311" s="269"/>
      <c r="V311" s="269"/>
      <c r="W311" s="269"/>
      <c r="X311" s="269"/>
      <c r="Y311" s="269"/>
      <c r="Z311" s="269"/>
      <c r="AA311" s="269"/>
      <c r="AB311" s="269"/>
      <c r="AC311" s="269"/>
      <c r="AD311" s="269"/>
      <c r="AE311" s="269"/>
      <c r="AF311" s="269"/>
      <c r="AG311" s="269"/>
      <c r="AH311" s="269"/>
      <c r="AI311" s="269"/>
      <c r="AJ311" s="269"/>
      <c r="AK311" s="269"/>
      <c r="AL311" s="269"/>
      <c r="AM311" s="269"/>
      <c r="AN311" s="269"/>
      <c r="AO311" s="269"/>
      <c r="AP311" s="269"/>
      <c r="AQ311" s="269"/>
      <c r="AR311" s="269"/>
      <c r="AS311" s="269"/>
      <c r="AT311" s="269"/>
      <c r="AU311" s="269"/>
      <c r="AV311" s="269"/>
      <c r="AW311" s="269"/>
      <c r="AX311" s="269"/>
      <c r="AY311" s="269"/>
      <c r="AZ311" s="269"/>
      <c r="BA311" s="269"/>
      <c r="BB311" s="269"/>
      <c r="BC311" s="269"/>
      <c r="BD311" s="269"/>
      <c r="BE311" s="269"/>
      <c r="BF311" s="269"/>
      <c r="BG311" s="269"/>
      <c r="BH311" s="269"/>
      <c r="BI311" s="269"/>
      <c r="BJ311" s="269"/>
      <c r="BK311" s="269"/>
      <c r="BL311" s="269"/>
      <c r="BM311" s="269"/>
      <c r="BN311" s="269"/>
      <c r="BO311" s="269"/>
      <c r="BP311" s="269"/>
      <c r="BQ311" s="269"/>
      <c r="BR311" s="269"/>
      <c r="BS311" s="269"/>
      <c r="BT311" s="269"/>
      <c r="BU311" s="269"/>
      <c r="BV311" s="269"/>
      <c r="BW311" s="269"/>
      <c r="BX311" s="269"/>
      <c r="BY311" s="269"/>
      <c r="BZ311" s="269"/>
      <c r="CA311" s="269"/>
      <c r="CB311" s="269"/>
      <c r="CC311" s="269"/>
      <c r="CD311" s="269"/>
      <c r="CE311" s="269"/>
      <c r="CF311" s="269"/>
      <c r="CG311" s="269"/>
      <c r="CH311" s="269"/>
      <c r="CI311" s="269"/>
      <c r="CJ311" s="269"/>
      <c r="CK311" s="269"/>
      <c r="DL311" s="1" t="e">
        <f aca="false">VLOOKUP(BG12,DM321:DO324,2,0)</f>
        <v>#N/A</v>
      </c>
    </row>
    <row r="312" customFormat="false" ht="8.1" hidden="false" customHeight="true" outlineLevel="0" collapsed="false">
      <c r="E312" s="269"/>
      <c r="F312" s="269"/>
      <c r="G312" s="269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69"/>
      <c r="U312" s="269"/>
      <c r="V312" s="269"/>
      <c r="W312" s="269"/>
      <c r="X312" s="269"/>
      <c r="Y312" s="269"/>
      <c r="Z312" s="269"/>
      <c r="AA312" s="269"/>
      <c r="AB312" s="269"/>
      <c r="AC312" s="269"/>
      <c r="AD312" s="269"/>
      <c r="AE312" s="269"/>
      <c r="AF312" s="269"/>
      <c r="AG312" s="269"/>
      <c r="AH312" s="269"/>
      <c r="AI312" s="269"/>
      <c r="AJ312" s="269"/>
      <c r="AK312" s="269"/>
      <c r="AL312" s="269"/>
      <c r="AM312" s="269"/>
      <c r="AN312" s="269"/>
      <c r="AO312" s="269"/>
      <c r="AP312" s="269"/>
      <c r="AQ312" s="269"/>
      <c r="AR312" s="269"/>
      <c r="AS312" s="269"/>
      <c r="AT312" s="269"/>
      <c r="AU312" s="269"/>
      <c r="AV312" s="269"/>
      <c r="AW312" s="269"/>
      <c r="AX312" s="269"/>
      <c r="AY312" s="269"/>
      <c r="AZ312" s="269"/>
      <c r="BA312" s="269"/>
      <c r="BB312" s="269"/>
      <c r="BC312" s="269"/>
      <c r="BD312" s="269"/>
      <c r="BE312" s="269"/>
      <c r="BF312" s="269"/>
      <c r="BG312" s="269"/>
      <c r="BH312" s="269"/>
      <c r="BI312" s="269"/>
      <c r="BJ312" s="269"/>
      <c r="BK312" s="269"/>
      <c r="BL312" s="269"/>
      <c r="BM312" s="269"/>
      <c r="BN312" s="269"/>
      <c r="BO312" s="269"/>
      <c r="BP312" s="269"/>
      <c r="BQ312" s="269"/>
      <c r="BR312" s="269"/>
      <c r="BS312" s="269"/>
      <c r="BT312" s="269"/>
      <c r="BU312" s="269"/>
      <c r="BV312" s="269"/>
      <c r="BW312" s="269"/>
      <c r="BX312" s="269"/>
      <c r="BY312" s="269"/>
      <c r="BZ312" s="269"/>
      <c r="CA312" s="269"/>
      <c r="CB312" s="269"/>
      <c r="CC312" s="269"/>
      <c r="CD312" s="269"/>
      <c r="CE312" s="269"/>
      <c r="CF312" s="269"/>
      <c r="CG312" s="269"/>
      <c r="CH312" s="269"/>
      <c r="CI312" s="269"/>
      <c r="CJ312" s="269"/>
      <c r="CK312" s="269"/>
    </row>
    <row r="313" customFormat="false" ht="8.1" hidden="false" customHeight="true" outlineLevel="0" collapsed="false">
      <c r="E313" s="269"/>
      <c r="F313" s="269"/>
      <c r="G313" s="269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69"/>
      <c r="U313" s="269"/>
      <c r="V313" s="269"/>
      <c r="W313" s="269"/>
      <c r="X313" s="269"/>
      <c r="Y313" s="269"/>
      <c r="Z313" s="269"/>
      <c r="AA313" s="269"/>
      <c r="AB313" s="269"/>
      <c r="AC313" s="269"/>
      <c r="AD313" s="269"/>
      <c r="AE313" s="269"/>
      <c r="AF313" s="269"/>
      <c r="AG313" s="269"/>
      <c r="AH313" s="269"/>
      <c r="AI313" s="269"/>
      <c r="AJ313" s="269"/>
      <c r="AK313" s="269"/>
      <c r="AL313" s="269"/>
      <c r="AM313" s="269"/>
      <c r="AN313" s="269"/>
      <c r="AO313" s="269"/>
      <c r="AP313" s="269"/>
      <c r="AQ313" s="269"/>
      <c r="AR313" s="269"/>
      <c r="AS313" s="269"/>
      <c r="AT313" s="269"/>
      <c r="AU313" s="269"/>
      <c r="AV313" s="269"/>
      <c r="AW313" s="269"/>
      <c r="AX313" s="269"/>
      <c r="AY313" s="269"/>
      <c r="AZ313" s="269"/>
      <c r="BA313" s="269"/>
      <c r="BB313" s="269"/>
      <c r="BC313" s="269"/>
      <c r="BD313" s="269"/>
      <c r="BE313" s="269"/>
      <c r="BF313" s="269"/>
      <c r="BG313" s="269"/>
      <c r="BH313" s="269"/>
      <c r="BI313" s="269"/>
      <c r="BJ313" s="269"/>
      <c r="BK313" s="269"/>
      <c r="BL313" s="269"/>
      <c r="BM313" s="269"/>
      <c r="BN313" s="269"/>
      <c r="BO313" s="269"/>
      <c r="BP313" s="269"/>
      <c r="BQ313" s="269"/>
      <c r="BR313" s="269"/>
      <c r="BS313" s="269"/>
      <c r="BT313" s="269"/>
      <c r="BU313" s="269"/>
      <c r="BV313" s="269"/>
      <c r="BW313" s="269"/>
      <c r="BX313" s="269"/>
      <c r="BY313" s="269"/>
      <c r="BZ313" s="269"/>
      <c r="CA313" s="269"/>
      <c r="CB313" s="269"/>
      <c r="CC313" s="269"/>
      <c r="CD313" s="269"/>
      <c r="CE313" s="269"/>
      <c r="CF313" s="269"/>
      <c r="CG313" s="269"/>
      <c r="CH313" s="269"/>
      <c r="CI313" s="269"/>
      <c r="CJ313" s="269"/>
      <c r="CK313" s="269"/>
    </row>
    <row r="314" customFormat="false" ht="8.1" hidden="false" customHeight="true" outlineLevel="0" collapsed="false">
      <c r="E314" s="269"/>
      <c r="F314" s="269"/>
      <c r="G314" s="269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69"/>
      <c r="U314" s="269"/>
      <c r="V314" s="269"/>
      <c r="W314" s="269"/>
      <c r="X314" s="269"/>
      <c r="Y314" s="269"/>
      <c r="Z314" s="269"/>
      <c r="AA314" s="269"/>
      <c r="AB314" s="269"/>
      <c r="AC314" s="269"/>
      <c r="AD314" s="269"/>
      <c r="AE314" s="269"/>
      <c r="AF314" s="269"/>
      <c r="AG314" s="269"/>
      <c r="AH314" s="269"/>
      <c r="AI314" s="269"/>
      <c r="AJ314" s="269"/>
      <c r="AK314" s="269"/>
      <c r="AL314" s="269"/>
      <c r="AM314" s="269"/>
      <c r="AN314" s="269"/>
      <c r="AO314" s="269"/>
      <c r="AP314" s="269"/>
      <c r="AQ314" s="269"/>
      <c r="AR314" s="269"/>
      <c r="AS314" s="269"/>
      <c r="AT314" s="269"/>
      <c r="AU314" s="269"/>
      <c r="AV314" s="269"/>
      <c r="AW314" s="269"/>
      <c r="AX314" s="269"/>
      <c r="AY314" s="269"/>
      <c r="AZ314" s="269"/>
      <c r="BA314" s="269"/>
      <c r="BB314" s="269"/>
      <c r="BC314" s="269"/>
      <c r="BD314" s="269"/>
      <c r="BE314" s="269"/>
      <c r="BF314" s="269"/>
      <c r="BG314" s="269"/>
      <c r="BH314" s="269"/>
      <c r="BI314" s="269"/>
      <c r="BJ314" s="269"/>
      <c r="BK314" s="269"/>
      <c r="BL314" s="269"/>
      <c r="BM314" s="269"/>
      <c r="BN314" s="269"/>
      <c r="BO314" s="269"/>
      <c r="BP314" s="269"/>
      <c r="BQ314" s="269"/>
      <c r="BR314" s="269"/>
      <c r="BS314" s="269"/>
      <c r="BT314" s="269"/>
      <c r="BU314" s="269"/>
      <c r="BV314" s="269"/>
      <c r="BW314" s="269"/>
      <c r="BX314" s="269"/>
      <c r="BY314" s="269"/>
      <c r="BZ314" s="269"/>
      <c r="CA314" s="269"/>
      <c r="CB314" s="269"/>
      <c r="CC314" s="269"/>
      <c r="CD314" s="269"/>
      <c r="CE314" s="269"/>
      <c r="CF314" s="269"/>
      <c r="CG314" s="269"/>
      <c r="CH314" s="269"/>
      <c r="CI314" s="269"/>
      <c r="CJ314" s="269"/>
      <c r="CK314" s="269"/>
    </row>
    <row r="315" customFormat="false" ht="8.1" hidden="false" customHeight="true" outlineLevel="0" collapsed="false">
      <c r="E315" s="269"/>
      <c r="F315" s="269"/>
      <c r="G315" s="269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69"/>
      <c r="U315" s="269"/>
      <c r="V315" s="269"/>
      <c r="W315" s="269"/>
      <c r="X315" s="269"/>
      <c r="Y315" s="269"/>
      <c r="Z315" s="269"/>
      <c r="AA315" s="269"/>
      <c r="AB315" s="269"/>
      <c r="AC315" s="269"/>
      <c r="AD315" s="269"/>
      <c r="AE315" s="269"/>
      <c r="AF315" s="269"/>
      <c r="AG315" s="269"/>
      <c r="AH315" s="269"/>
      <c r="AI315" s="269"/>
      <c r="AJ315" s="269"/>
      <c r="AK315" s="269"/>
      <c r="AL315" s="269"/>
      <c r="AM315" s="269"/>
      <c r="AN315" s="269"/>
      <c r="AO315" s="269"/>
      <c r="AP315" s="269"/>
      <c r="AQ315" s="269"/>
      <c r="AR315" s="269"/>
      <c r="AS315" s="269"/>
      <c r="AT315" s="269"/>
      <c r="AU315" s="269"/>
      <c r="AV315" s="269"/>
      <c r="AW315" s="269"/>
      <c r="AX315" s="269"/>
      <c r="AY315" s="269"/>
      <c r="AZ315" s="269"/>
      <c r="BA315" s="269"/>
      <c r="BB315" s="269"/>
      <c r="BC315" s="269"/>
      <c r="BD315" s="269"/>
      <c r="BE315" s="269"/>
      <c r="BF315" s="269"/>
      <c r="BG315" s="269"/>
      <c r="BH315" s="269"/>
      <c r="BI315" s="269"/>
      <c r="BJ315" s="269"/>
      <c r="BK315" s="269"/>
      <c r="BL315" s="269"/>
      <c r="BM315" s="269"/>
      <c r="BN315" s="269"/>
      <c r="BO315" s="269"/>
      <c r="BP315" s="269"/>
      <c r="BQ315" s="269"/>
      <c r="BR315" s="269"/>
      <c r="BS315" s="269"/>
      <c r="BT315" s="269"/>
      <c r="BU315" s="269"/>
      <c r="BV315" s="269"/>
      <c r="BW315" s="269"/>
      <c r="BX315" s="269"/>
      <c r="BY315" s="269"/>
      <c r="BZ315" s="269"/>
      <c r="CA315" s="269"/>
      <c r="CB315" s="269"/>
      <c r="CC315" s="269"/>
      <c r="CD315" s="269"/>
      <c r="CE315" s="269"/>
      <c r="CF315" s="269"/>
      <c r="CG315" s="269"/>
      <c r="CH315" s="269"/>
      <c r="CI315" s="269"/>
      <c r="CJ315" s="269"/>
      <c r="CK315" s="269"/>
      <c r="DM315" s="1" t="s">
        <v>170</v>
      </c>
    </row>
    <row r="316" customFormat="false" ht="15" hidden="false" customHeight="true" outlineLevel="0" collapsed="false"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69"/>
      <c r="U316" s="269"/>
      <c r="V316" s="269"/>
      <c r="W316" s="269"/>
      <c r="X316" s="269"/>
      <c r="Y316" s="269"/>
      <c r="Z316" s="269"/>
      <c r="AA316" s="269"/>
      <c r="AB316" s="269"/>
      <c r="AC316" s="269"/>
      <c r="AD316" s="269"/>
      <c r="AE316" s="269"/>
      <c r="AF316" s="269"/>
      <c r="AG316" s="269"/>
      <c r="AH316" s="269"/>
      <c r="AI316" s="269"/>
      <c r="AJ316" s="269"/>
      <c r="AK316" s="269"/>
      <c r="AL316" s="269"/>
      <c r="AM316" s="269"/>
      <c r="AN316" s="269"/>
      <c r="AO316" s="269"/>
      <c r="AP316" s="269"/>
      <c r="AQ316" s="269"/>
      <c r="AR316" s="269"/>
      <c r="AS316" s="269"/>
      <c r="AT316" s="269"/>
      <c r="AU316" s="269"/>
      <c r="AV316" s="269"/>
      <c r="AW316" s="269"/>
      <c r="AX316" s="269"/>
      <c r="AY316" s="269"/>
      <c r="AZ316" s="269"/>
      <c r="BA316" s="269"/>
      <c r="BB316" s="269"/>
      <c r="BC316" s="269"/>
      <c r="BD316" s="269"/>
      <c r="BE316" s="269"/>
      <c r="BF316" s="269"/>
      <c r="BG316" s="269"/>
      <c r="BH316" s="269"/>
      <c r="BI316" s="269"/>
      <c r="BJ316" s="269"/>
      <c r="BK316" s="269"/>
      <c r="BL316" s="269"/>
      <c r="BM316" s="269"/>
      <c r="BN316" s="269"/>
      <c r="BO316" s="269"/>
      <c r="BP316" s="269"/>
      <c r="BQ316" s="269"/>
      <c r="BR316" s="269"/>
      <c r="BS316" s="269"/>
      <c r="BT316" s="269"/>
      <c r="BU316" s="269"/>
      <c r="BV316" s="269"/>
      <c r="BW316" s="269"/>
      <c r="BX316" s="269"/>
      <c r="BY316" s="269"/>
      <c r="BZ316" s="269"/>
      <c r="CA316" s="269"/>
      <c r="CB316" s="269"/>
      <c r="CC316" s="269"/>
      <c r="CD316" s="269"/>
      <c r="CE316" s="269"/>
      <c r="CF316" s="269"/>
      <c r="CG316" s="269"/>
      <c r="CH316" s="269"/>
      <c r="CI316" s="269"/>
      <c r="CJ316" s="269"/>
      <c r="CK316" s="269"/>
      <c r="DM316" s="1" t="s">
        <v>171</v>
      </c>
      <c r="DO316" s="1" t="n">
        <v>960</v>
      </c>
    </row>
    <row r="317" customFormat="false" ht="15" hidden="false" customHeight="true" outlineLevel="0" collapsed="false">
      <c r="E317" s="269"/>
      <c r="F317" s="269"/>
      <c r="G317" s="269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69"/>
      <c r="U317" s="269"/>
      <c r="V317" s="269"/>
      <c r="W317" s="269"/>
      <c r="X317" s="269"/>
      <c r="Y317" s="269"/>
      <c r="Z317" s="269"/>
      <c r="AA317" s="269"/>
      <c r="AB317" s="269"/>
      <c r="AC317" s="269"/>
      <c r="AD317" s="269"/>
      <c r="AE317" s="269"/>
      <c r="AF317" s="269"/>
      <c r="AG317" s="269"/>
      <c r="AH317" s="269"/>
      <c r="AI317" s="269"/>
      <c r="AJ317" s="269"/>
      <c r="AK317" s="269"/>
      <c r="AL317" s="269"/>
      <c r="AM317" s="269"/>
      <c r="AN317" s="269"/>
      <c r="AO317" s="269"/>
      <c r="AP317" s="269"/>
      <c r="AQ317" s="269"/>
      <c r="AR317" s="269"/>
      <c r="AS317" s="269"/>
      <c r="AT317" s="269"/>
      <c r="AU317" s="269"/>
      <c r="AV317" s="269"/>
      <c r="AW317" s="269"/>
      <c r="AX317" s="269"/>
      <c r="AY317" s="269"/>
      <c r="AZ317" s="269"/>
      <c r="BA317" s="269"/>
      <c r="BB317" s="269"/>
      <c r="BC317" s="269"/>
      <c r="BD317" s="269"/>
      <c r="BE317" s="269"/>
      <c r="BF317" s="269"/>
      <c r="BG317" s="269"/>
      <c r="BH317" s="269"/>
      <c r="BI317" s="269"/>
      <c r="BJ317" s="269"/>
      <c r="BK317" s="269"/>
      <c r="BL317" s="269"/>
      <c r="BM317" s="269"/>
      <c r="BN317" s="269"/>
      <c r="BO317" s="269"/>
      <c r="BP317" s="269"/>
      <c r="BQ317" s="269"/>
      <c r="BR317" s="269"/>
      <c r="BS317" s="269"/>
      <c r="BT317" s="269"/>
      <c r="BU317" s="269"/>
      <c r="BV317" s="269"/>
      <c r="BW317" s="269"/>
      <c r="BX317" s="269"/>
      <c r="BY317" s="269"/>
      <c r="BZ317" s="269"/>
      <c r="CA317" s="269"/>
      <c r="CB317" s="269"/>
      <c r="CC317" s="269"/>
      <c r="CD317" s="269"/>
      <c r="CE317" s="269"/>
      <c r="CF317" s="269"/>
      <c r="CG317" s="269"/>
      <c r="CH317" s="269"/>
      <c r="CI317" s="269"/>
      <c r="CJ317" s="269"/>
      <c r="CK317" s="269"/>
      <c r="DM317" s="1" t="s">
        <v>172</v>
      </c>
      <c r="DO317" s="54" t="n">
        <v>1520</v>
      </c>
    </row>
    <row r="318" customFormat="false" ht="15" hidden="false" customHeight="true" outlineLevel="0" collapsed="false">
      <c r="E318" s="269"/>
      <c r="F318" s="269"/>
      <c r="G318" s="269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69"/>
      <c r="U318" s="269"/>
      <c r="V318" s="269"/>
      <c r="W318" s="269"/>
      <c r="X318" s="269"/>
      <c r="Y318" s="269"/>
      <c r="Z318" s="269"/>
      <c r="AA318" s="269"/>
      <c r="AB318" s="269"/>
      <c r="AC318" s="269"/>
      <c r="AD318" s="269"/>
      <c r="AE318" s="269"/>
      <c r="AF318" s="269"/>
      <c r="AG318" s="269"/>
      <c r="AH318" s="269"/>
      <c r="AI318" s="269"/>
      <c r="AJ318" s="269"/>
      <c r="AK318" s="269"/>
      <c r="AL318" s="269"/>
      <c r="AM318" s="269"/>
      <c r="AN318" s="269"/>
      <c r="AO318" s="269"/>
      <c r="AP318" s="269"/>
      <c r="AQ318" s="269"/>
      <c r="AR318" s="269"/>
      <c r="AS318" s="269"/>
      <c r="AT318" s="269"/>
      <c r="AU318" s="269"/>
      <c r="AV318" s="269"/>
      <c r="AW318" s="269"/>
      <c r="AX318" s="269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  <c r="BK318" s="269"/>
      <c r="BL318" s="269"/>
      <c r="BM318" s="269"/>
      <c r="BN318" s="269"/>
      <c r="BO318" s="269"/>
      <c r="BP318" s="269"/>
      <c r="BQ318" s="269"/>
      <c r="BR318" s="269"/>
      <c r="BS318" s="269"/>
      <c r="BT318" s="269"/>
      <c r="BU318" s="269"/>
      <c r="BV318" s="269"/>
      <c r="BW318" s="269"/>
      <c r="BX318" s="269"/>
      <c r="BY318" s="269"/>
      <c r="BZ318" s="269"/>
      <c r="CA318" s="269"/>
      <c r="CB318" s="269"/>
      <c r="CC318" s="269"/>
      <c r="CD318" s="269"/>
      <c r="CE318" s="269"/>
      <c r="CF318" s="269"/>
      <c r="CG318" s="269"/>
      <c r="CH318" s="269"/>
      <c r="CI318" s="269"/>
      <c r="CJ318" s="269"/>
      <c r="CK318" s="269"/>
      <c r="DM318" s="1" t="s">
        <v>173</v>
      </c>
      <c r="DO318" s="54" t="n">
        <v>3030</v>
      </c>
    </row>
    <row r="319" customFormat="false" ht="15" hidden="false" customHeight="true" outlineLevel="0" collapsed="false">
      <c r="E319" s="269"/>
      <c r="F319" s="269"/>
      <c r="G319" s="269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69"/>
      <c r="U319" s="269"/>
      <c r="V319" s="269"/>
      <c r="W319" s="269"/>
      <c r="X319" s="269"/>
      <c r="Y319" s="269"/>
      <c r="Z319" s="269"/>
      <c r="AA319" s="269"/>
      <c r="AB319" s="269"/>
      <c r="AC319" s="269"/>
      <c r="AD319" s="269"/>
      <c r="AE319" s="269"/>
      <c r="AF319" s="269"/>
      <c r="AG319" s="269"/>
      <c r="AH319" s="269"/>
      <c r="AI319" s="269"/>
      <c r="AJ319" s="269"/>
      <c r="AK319" s="269"/>
      <c r="AL319" s="269"/>
      <c r="AM319" s="269"/>
      <c r="AN319" s="269"/>
      <c r="AO319" s="269"/>
      <c r="AP319" s="269"/>
      <c r="AQ319" s="269"/>
      <c r="AR319" s="269"/>
      <c r="AS319" s="269"/>
      <c r="AT319" s="269"/>
      <c r="AU319" s="269"/>
      <c r="AV319" s="269"/>
      <c r="AW319" s="269"/>
      <c r="AX319" s="269"/>
      <c r="AY319" s="269"/>
      <c r="AZ319" s="269"/>
      <c r="BA319" s="269"/>
      <c r="BB319" s="269"/>
      <c r="BC319" s="269"/>
      <c r="BD319" s="269"/>
      <c r="BE319" s="269"/>
      <c r="BF319" s="269"/>
      <c r="BG319" s="269"/>
      <c r="BH319" s="269"/>
      <c r="BI319" s="269"/>
      <c r="BJ319" s="269"/>
      <c r="BK319" s="269"/>
      <c r="BL319" s="269"/>
      <c r="BM319" s="269"/>
      <c r="BN319" s="269"/>
      <c r="BO319" s="269"/>
      <c r="BP319" s="269"/>
      <c r="BQ319" s="269"/>
      <c r="BR319" s="269"/>
      <c r="BS319" s="269"/>
      <c r="BT319" s="269"/>
      <c r="BU319" s="269"/>
      <c r="BV319" s="269"/>
      <c r="BW319" s="269"/>
      <c r="BX319" s="269"/>
      <c r="BY319" s="269"/>
      <c r="BZ319" s="269"/>
      <c r="CA319" s="269"/>
      <c r="CB319" s="269"/>
      <c r="CC319" s="269"/>
      <c r="CD319" s="269"/>
      <c r="CE319" s="269"/>
      <c r="CF319" s="269"/>
      <c r="CG319" s="269"/>
      <c r="CH319" s="269"/>
      <c r="CI319" s="269"/>
      <c r="CJ319" s="269"/>
      <c r="CK319" s="269"/>
      <c r="DO319" s="54" t="n">
        <v>3970</v>
      </c>
    </row>
    <row r="320" customFormat="false" ht="15" hidden="false" customHeight="true" outlineLevel="0" collapsed="false">
      <c r="E320" s="269"/>
      <c r="F320" s="269"/>
      <c r="G320" s="269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69"/>
      <c r="U320" s="269"/>
      <c r="V320" s="269"/>
      <c r="W320" s="269"/>
      <c r="X320" s="269"/>
      <c r="Y320" s="269"/>
      <c r="Z320" s="269"/>
      <c r="AA320" s="269"/>
      <c r="AB320" s="269"/>
      <c r="AC320" s="269"/>
      <c r="AD320" s="269"/>
      <c r="AE320" s="269"/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/>
      <c r="AU320" s="269"/>
      <c r="AV320" s="269"/>
      <c r="AW320" s="269"/>
      <c r="AX320" s="269"/>
      <c r="AY320" s="269"/>
      <c r="AZ320" s="269"/>
      <c r="BA320" s="269"/>
      <c r="BB320" s="269"/>
      <c r="BC320" s="269"/>
      <c r="BD320" s="269"/>
      <c r="BE320" s="269"/>
      <c r="BF320" s="269"/>
      <c r="BG320" s="269"/>
      <c r="BH320" s="269"/>
      <c r="BI320" s="269"/>
      <c r="BJ320" s="269"/>
      <c r="BK320" s="269"/>
      <c r="BL320" s="269"/>
      <c r="BM320" s="269"/>
      <c r="BN320" s="269"/>
      <c r="BO320" s="269"/>
      <c r="BP320" s="269"/>
      <c r="BQ320" s="269"/>
      <c r="BR320" s="269"/>
      <c r="BS320" s="269"/>
      <c r="BT320" s="269"/>
      <c r="BU320" s="269"/>
      <c r="BV320" s="269"/>
      <c r="BW320" s="269"/>
      <c r="BX320" s="269"/>
      <c r="BY320" s="269"/>
      <c r="BZ320" s="269"/>
      <c r="CA320" s="269"/>
      <c r="CB320" s="269"/>
      <c r="CC320" s="269"/>
      <c r="CD320" s="269"/>
      <c r="CE320" s="269"/>
      <c r="CF320" s="269"/>
      <c r="CG320" s="269"/>
      <c r="CH320" s="269"/>
      <c r="CI320" s="269"/>
      <c r="CJ320" s="269"/>
      <c r="CK320" s="269"/>
      <c r="DM320" s="1" t="s">
        <v>170</v>
      </c>
    </row>
    <row r="321" customFormat="false" ht="15" hidden="false" customHeight="true" outlineLevel="0" collapsed="false">
      <c r="E321" s="269"/>
      <c r="F321" s="269"/>
      <c r="G321" s="269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69"/>
      <c r="U321" s="269"/>
      <c r="V321" s="269"/>
      <c r="W321" s="269"/>
      <c r="X321" s="269"/>
      <c r="Y321" s="269"/>
      <c r="Z321" s="269"/>
      <c r="AA321" s="269"/>
      <c r="AB321" s="269"/>
      <c r="AC321" s="269"/>
      <c r="AD321" s="269"/>
      <c r="AE321" s="269"/>
      <c r="AF321" s="269"/>
      <c r="AG321" s="269"/>
      <c r="AH321" s="269"/>
      <c r="AI321" s="269"/>
      <c r="AJ321" s="269"/>
      <c r="AK321" s="269"/>
      <c r="AL321" s="269"/>
      <c r="AM321" s="269"/>
      <c r="AN321" s="269"/>
      <c r="AO321" s="269"/>
      <c r="AP321" s="269"/>
      <c r="AQ321" s="269"/>
      <c r="AR321" s="269"/>
      <c r="AS321" s="269"/>
      <c r="AT321" s="269"/>
      <c r="AU321" s="269"/>
      <c r="AV321" s="269"/>
      <c r="AW321" s="269"/>
      <c r="AX321" s="269"/>
      <c r="AY321" s="269"/>
      <c r="AZ321" s="269"/>
      <c r="BA321" s="269"/>
      <c r="BB321" s="269"/>
      <c r="BC321" s="269"/>
      <c r="BD321" s="269"/>
      <c r="BE321" s="269"/>
      <c r="BF321" s="269"/>
      <c r="BG321" s="269"/>
      <c r="BH321" s="269"/>
      <c r="BI321" s="269"/>
      <c r="BJ321" s="269"/>
      <c r="BK321" s="269"/>
      <c r="BL321" s="269"/>
      <c r="BM321" s="269"/>
      <c r="BN321" s="269"/>
      <c r="BO321" s="269"/>
      <c r="BP321" s="269"/>
      <c r="BQ321" s="269"/>
      <c r="BR321" s="269"/>
      <c r="BS321" s="269"/>
      <c r="BT321" s="269"/>
      <c r="BU321" s="269"/>
      <c r="BV321" s="269"/>
      <c r="BW321" s="269"/>
      <c r="BX321" s="269"/>
      <c r="BY321" s="269"/>
      <c r="BZ321" s="269"/>
      <c r="CA321" s="269"/>
      <c r="CB321" s="269"/>
      <c r="CC321" s="269"/>
      <c r="CD321" s="269"/>
      <c r="CE321" s="269"/>
      <c r="CF321" s="269"/>
      <c r="CG321" s="269"/>
      <c r="CH321" s="269"/>
      <c r="CI321" s="269"/>
      <c r="CJ321" s="269"/>
      <c r="CK321" s="269"/>
      <c r="DM321" s="1" t="s">
        <v>171</v>
      </c>
      <c r="DO321" s="54" t="n">
        <v>960</v>
      </c>
    </row>
    <row r="322" customFormat="false" ht="15" hidden="false" customHeight="true" outlineLevel="0" collapsed="false">
      <c r="E322" s="269"/>
      <c r="F322" s="269"/>
      <c r="G322" s="269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69"/>
      <c r="U322" s="269"/>
      <c r="V322" s="269"/>
      <c r="W322" s="269"/>
      <c r="X322" s="269"/>
      <c r="Y322" s="269"/>
      <c r="Z322" s="269"/>
      <c r="AA322" s="269"/>
      <c r="AB322" s="269"/>
      <c r="AC322" s="269"/>
      <c r="AD322" s="269"/>
      <c r="AE322" s="269"/>
      <c r="AF322" s="269"/>
      <c r="AG322" s="269"/>
      <c r="AH322" s="269"/>
      <c r="AI322" s="269"/>
      <c r="AJ322" s="269"/>
      <c r="AK322" s="269"/>
      <c r="AL322" s="269"/>
      <c r="AM322" s="269"/>
      <c r="AN322" s="269"/>
      <c r="AO322" s="269"/>
      <c r="AP322" s="269"/>
      <c r="AQ322" s="269"/>
      <c r="AR322" s="269"/>
      <c r="AS322" s="269"/>
      <c r="AT322" s="269"/>
      <c r="AU322" s="269"/>
      <c r="AV322" s="269"/>
      <c r="AW322" s="269"/>
      <c r="AX322" s="269"/>
      <c r="AY322" s="269"/>
      <c r="AZ322" s="269"/>
      <c r="BA322" s="269"/>
      <c r="BB322" s="269"/>
      <c r="BC322" s="269"/>
      <c r="BD322" s="269"/>
      <c r="BE322" s="269"/>
      <c r="BF322" s="269"/>
      <c r="BG322" s="269"/>
      <c r="BH322" s="269"/>
      <c r="BI322" s="269"/>
      <c r="BJ322" s="269"/>
      <c r="BK322" s="269"/>
      <c r="BL322" s="269"/>
      <c r="BM322" s="269"/>
      <c r="BN322" s="269"/>
      <c r="BO322" s="269"/>
      <c r="BP322" s="269"/>
      <c r="BQ322" s="269"/>
      <c r="BR322" s="269"/>
      <c r="BS322" s="269"/>
      <c r="BT322" s="269"/>
      <c r="BU322" s="269"/>
      <c r="BV322" s="269"/>
      <c r="BW322" s="269"/>
      <c r="BX322" s="269"/>
      <c r="BY322" s="269"/>
      <c r="BZ322" s="269"/>
      <c r="CA322" s="269"/>
      <c r="CB322" s="269"/>
      <c r="CC322" s="269"/>
      <c r="CD322" s="269"/>
      <c r="CE322" s="269"/>
      <c r="CF322" s="269"/>
      <c r="CG322" s="269"/>
      <c r="CH322" s="269"/>
      <c r="CI322" s="269"/>
      <c r="CJ322" s="269"/>
      <c r="CK322" s="269"/>
      <c r="DM322" s="1" t="s">
        <v>172</v>
      </c>
      <c r="DO322" s="54" t="n">
        <v>1520</v>
      </c>
    </row>
    <row r="323" customFormat="false" ht="15" hidden="false" customHeight="true" outlineLevel="0" collapsed="false">
      <c r="E323" s="269"/>
      <c r="F323" s="269"/>
      <c r="G323" s="269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69"/>
      <c r="U323" s="269"/>
      <c r="V323" s="269"/>
      <c r="W323" s="269"/>
      <c r="X323" s="269"/>
      <c r="Y323" s="269"/>
      <c r="Z323" s="269"/>
      <c r="AA323" s="269"/>
      <c r="AB323" s="269"/>
      <c r="AC323" s="269"/>
      <c r="AD323" s="269"/>
      <c r="AE323" s="269"/>
      <c r="AF323" s="269"/>
      <c r="AG323" s="269"/>
      <c r="AH323" s="269"/>
      <c r="AI323" s="269"/>
      <c r="AJ323" s="269"/>
      <c r="AK323" s="269"/>
      <c r="AL323" s="269"/>
      <c r="AM323" s="269"/>
      <c r="AN323" s="269"/>
      <c r="AO323" s="269"/>
      <c r="AP323" s="269"/>
      <c r="AQ323" s="269"/>
      <c r="AR323" s="269"/>
      <c r="AS323" s="269"/>
      <c r="AT323" s="269"/>
      <c r="AU323" s="269"/>
      <c r="AV323" s="269"/>
      <c r="AW323" s="269"/>
      <c r="AX323" s="269"/>
      <c r="AY323" s="269"/>
      <c r="AZ323" s="269"/>
      <c r="BA323" s="269"/>
      <c r="BB323" s="269"/>
      <c r="BC323" s="269"/>
      <c r="BD323" s="269"/>
      <c r="BE323" s="269"/>
      <c r="BF323" s="269"/>
      <c r="BG323" s="269"/>
      <c r="BH323" s="269"/>
      <c r="BI323" s="269"/>
      <c r="BJ323" s="269"/>
      <c r="BK323" s="269"/>
      <c r="BL323" s="269"/>
      <c r="BM323" s="269"/>
      <c r="BN323" s="269"/>
      <c r="BO323" s="269"/>
      <c r="BP323" s="269"/>
      <c r="BQ323" s="269"/>
      <c r="BR323" s="269"/>
      <c r="BS323" s="269"/>
      <c r="BT323" s="269"/>
      <c r="BU323" s="269"/>
      <c r="BV323" s="269"/>
      <c r="BW323" s="269"/>
      <c r="BX323" s="269"/>
      <c r="BY323" s="269"/>
      <c r="BZ323" s="269"/>
      <c r="CA323" s="269"/>
      <c r="CB323" s="269"/>
      <c r="CC323" s="269"/>
      <c r="CD323" s="269"/>
      <c r="CE323" s="269"/>
      <c r="CF323" s="269"/>
      <c r="CG323" s="269"/>
      <c r="CH323" s="269"/>
      <c r="CI323" s="269"/>
      <c r="CJ323" s="269"/>
      <c r="CK323" s="269"/>
      <c r="DM323" s="1" t="s">
        <v>173</v>
      </c>
      <c r="DO323" s="278" t="s">
        <v>174</v>
      </c>
    </row>
    <row r="324" customFormat="false" ht="15" hidden="false" customHeight="true" outlineLevel="0" collapsed="false">
      <c r="E324" s="269"/>
      <c r="F324" s="269"/>
      <c r="G324" s="269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69"/>
      <c r="U324" s="269"/>
      <c r="V324" s="269"/>
      <c r="W324" s="269"/>
      <c r="X324" s="269"/>
      <c r="Y324" s="269"/>
      <c r="Z324" s="269"/>
      <c r="AA324" s="269"/>
      <c r="AB324" s="269"/>
      <c r="AC324" s="269"/>
      <c r="AD324" s="269"/>
      <c r="AE324" s="269"/>
      <c r="AF324" s="269"/>
      <c r="AG324" s="269"/>
      <c r="AH324" s="269"/>
      <c r="AI324" s="269"/>
      <c r="AJ324" s="269"/>
      <c r="AK324" s="269"/>
      <c r="AL324" s="269"/>
      <c r="AM324" s="269"/>
      <c r="AN324" s="269"/>
      <c r="AO324" s="269"/>
      <c r="AP324" s="269"/>
      <c r="AQ324" s="269"/>
      <c r="AR324" s="269"/>
      <c r="AS324" s="269"/>
      <c r="AT324" s="269"/>
      <c r="AU324" s="269"/>
      <c r="AV324" s="269"/>
      <c r="AW324" s="269"/>
      <c r="AX324" s="269"/>
      <c r="AY324" s="269"/>
      <c r="AZ324" s="269"/>
      <c r="BA324" s="269"/>
      <c r="BB324" s="269"/>
      <c r="BC324" s="269"/>
      <c r="BD324" s="269"/>
      <c r="BE324" s="269"/>
      <c r="BF324" s="269"/>
      <c r="BG324" s="269"/>
      <c r="BH324" s="269"/>
      <c r="BI324" s="269"/>
      <c r="BJ324" s="269"/>
      <c r="BK324" s="269"/>
      <c r="BL324" s="269"/>
      <c r="BM324" s="269"/>
      <c r="BN324" s="269"/>
      <c r="BO324" s="269"/>
      <c r="BP324" s="269"/>
      <c r="BQ324" s="269"/>
      <c r="BR324" s="269"/>
      <c r="BS324" s="269"/>
      <c r="BT324" s="269"/>
      <c r="BU324" s="269"/>
      <c r="BV324" s="269"/>
      <c r="BW324" s="269"/>
      <c r="BX324" s="269"/>
      <c r="BY324" s="269"/>
      <c r="BZ324" s="269"/>
      <c r="CA324" s="269"/>
      <c r="CB324" s="269"/>
      <c r="CC324" s="269"/>
      <c r="CD324" s="269"/>
      <c r="CE324" s="269"/>
      <c r="CF324" s="269"/>
      <c r="CG324" s="269"/>
      <c r="CH324" s="269"/>
      <c r="CI324" s="269"/>
      <c r="CJ324" s="269"/>
      <c r="CK324" s="269"/>
      <c r="DO324" s="278" t="s">
        <v>174</v>
      </c>
    </row>
    <row r="325" customFormat="false" ht="15" hidden="false" customHeight="true" outlineLevel="0" collapsed="false">
      <c r="E325" s="269"/>
      <c r="F325" s="269"/>
      <c r="G325" s="269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69"/>
      <c r="U325" s="269"/>
      <c r="V325" s="269"/>
      <c r="W325" s="269"/>
      <c r="X325" s="269"/>
      <c r="Y325" s="269"/>
      <c r="Z325" s="269"/>
      <c r="AA325" s="269"/>
      <c r="AB325" s="269"/>
      <c r="AC325" s="269"/>
      <c r="AD325" s="269"/>
      <c r="AE325" s="269"/>
      <c r="AF325" s="269"/>
      <c r="AG325" s="269"/>
      <c r="AH325" s="269"/>
      <c r="AI325" s="269"/>
      <c r="AJ325" s="269"/>
      <c r="AK325" s="269"/>
      <c r="AL325" s="269"/>
      <c r="AM325" s="269"/>
      <c r="AN325" s="269"/>
      <c r="AO325" s="269"/>
      <c r="AP325" s="269"/>
      <c r="AQ325" s="269"/>
      <c r="AR325" s="269"/>
      <c r="AS325" s="269"/>
      <c r="AT325" s="269"/>
      <c r="AU325" s="269"/>
      <c r="AV325" s="269"/>
      <c r="AW325" s="269"/>
      <c r="AX325" s="269"/>
      <c r="AY325" s="269"/>
      <c r="AZ325" s="269"/>
      <c r="BA325" s="269"/>
      <c r="BB325" s="269"/>
      <c r="BC325" s="269"/>
      <c r="BD325" s="269"/>
      <c r="BE325" s="269"/>
      <c r="BF325" s="269"/>
      <c r="BG325" s="269"/>
      <c r="BH325" s="269"/>
      <c r="BI325" s="269"/>
      <c r="BJ325" s="269"/>
      <c r="BK325" s="269"/>
      <c r="BL325" s="269"/>
      <c r="BM325" s="269"/>
      <c r="BN325" s="269"/>
      <c r="BO325" s="269"/>
      <c r="BP325" s="269"/>
      <c r="BQ325" s="269"/>
      <c r="BR325" s="269"/>
      <c r="BS325" s="269"/>
      <c r="BT325" s="269"/>
      <c r="BU325" s="269"/>
      <c r="BV325" s="269"/>
      <c r="BW325" s="269"/>
      <c r="BX325" s="269"/>
      <c r="BY325" s="269"/>
      <c r="BZ325" s="269"/>
      <c r="CA325" s="269"/>
      <c r="CB325" s="269"/>
      <c r="CC325" s="269"/>
      <c r="CD325" s="269"/>
      <c r="CE325" s="269"/>
      <c r="CF325" s="269"/>
      <c r="CG325" s="269"/>
      <c r="CH325" s="269"/>
      <c r="CI325" s="269"/>
      <c r="CJ325" s="269"/>
      <c r="CK325" s="269"/>
    </row>
    <row r="326" customFormat="false" ht="15" hidden="false" customHeight="true" outlineLevel="0" collapsed="false">
      <c r="E326" s="269"/>
      <c r="F326" s="269"/>
      <c r="G326" s="269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69"/>
      <c r="U326" s="269"/>
      <c r="V326" s="269"/>
      <c r="W326" s="269"/>
      <c r="X326" s="269"/>
      <c r="Y326" s="269"/>
      <c r="Z326" s="269"/>
      <c r="AA326" s="269"/>
      <c r="AB326" s="269"/>
      <c r="AC326" s="269"/>
      <c r="AD326" s="269"/>
      <c r="AE326" s="269"/>
      <c r="AF326" s="269"/>
      <c r="AG326" s="269"/>
      <c r="AH326" s="269"/>
      <c r="AI326" s="269"/>
      <c r="AJ326" s="269"/>
      <c r="AK326" s="269"/>
      <c r="AL326" s="269"/>
      <c r="AM326" s="269"/>
      <c r="AN326" s="269"/>
      <c r="AO326" s="269"/>
      <c r="AP326" s="269"/>
      <c r="AQ326" s="269"/>
      <c r="AR326" s="269"/>
      <c r="AS326" s="269"/>
      <c r="AT326" s="269"/>
      <c r="AU326" s="269"/>
      <c r="AV326" s="269"/>
      <c r="AW326" s="269"/>
      <c r="AX326" s="269"/>
      <c r="AY326" s="269"/>
      <c r="AZ326" s="269"/>
      <c r="BA326" s="269"/>
      <c r="BB326" s="269"/>
      <c r="BC326" s="269"/>
      <c r="BD326" s="269"/>
      <c r="BE326" s="269"/>
      <c r="BF326" s="269"/>
      <c r="BG326" s="269"/>
      <c r="BH326" s="269"/>
      <c r="BI326" s="269"/>
      <c r="BJ326" s="269"/>
      <c r="BK326" s="269"/>
      <c r="BL326" s="269"/>
      <c r="BM326" s="269"/>
      <c r="BN326" s="269"/>
      <c r="BO326" s="269"/>
      <c r="BP326" s="269"/>
      <c r="BQ326" s="269"/>
      <c r="BR326" s="269"/>
      <c r="BS326" s="269"/>
      <c r="BT326" s="269"/>
      <c r="BU326" s="269"/>
      <c r="BV326" s="269"/>
      <c r="BW326" s="269"/>
      <c r="BX326" s="269"/>
      <c r="BY326" s="269"/>
      <c r="BZ326" s="269"/>
      <c r="CA326" s="269"/>
      <c r="CB326" s="269"/>
      <c r="CC326" s="269"/>
      <c r="CD326" s="269"/>
      <c r="CE326" s="269"/>
      <c r="CF326" s="269"/>
      <c r="CG326" s="269"/>
      <c r="CH326" s="269"/>
      <c r="CI326" s="269"/>
      <c r="CJ326" s="269"/>
      <c r="CK326" s="269"/>
    </row>
    <row r="327" customFormat="false" ht="15" hidden="false" customHeight="true" outlineLevel="0" collapsed="false">
      <c r="E327" s="269"/>
      <c r="F327" s="269"/>
      <c r="G327" s="269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69"/>
      <c r="U327" s="269"/>
      <c r="V327" s="269"/>
      <c r="W327" s="269"/>
      <c r="X327" s="269"/>
      <c r="Y327" s="269"/>
      <c r="Z327" s="269"/>
      <c r="AA327" s="269"/>
      <c r="AB327" s="269"/>
      <c r="AC327" s="269"/>
      <c r="AD327" s="269"/>
      <c r="AE327" s="269"/>
      <c r="AF327" s="269"/>
      <c r="AG327" s="269"/>
      <c r="AH327" s="269"/>
      <c r="AI327" s="269"/>
      <c r="AJ327" s="269"/>
      <c r="AK327" s="269"/>
      <c r="AL327" s="269"/>
      <c r="AM327" s="269"/>
      <c r="AN327" s="269"/>
      <c r="AO327" s="269"/>
      <c r="AP327" s="269"/>
      <c r="AQ327" s="269"/>
      <c r="AR327" s="269"/>
      <c r="AS327" s="269"/>
      <c r="AT327" s="269"/>
      <c r="AU327" s="269"/>
      <c r="AV327" s="269"/>
      <c r="AW327" s="269"/>
      <c r="AX327" s="269"/>
      <c r="AY327" s="269"/>
      <c r="AZ327" s="269"/>
      <c r="BA327" s="269"/>
      <c r="BB327" s="269"/>
      <c r="BC327" s="269"/>
      <c r="BD327" s="269"/>
      <c r="BE327" s="269"/>
      <c r="BF327" s="269"/>
      <c r="BG327" s="269"/>
      <c r="BH327" s="269"/>
      <c r="BI327" s="269"/>
      <c r="BJ327" s="269"/>
      <c r="BK327" s="269"/>
      <c r="BL327" s="269"/>
      <c r="BM327" s="269"/>
      <c r="BN327" s="269"/>
      <c r="BO327" s="269"/>
      <c r="BP327" s="269"/>
      <c r="BQ327" s="269"/>
      <c r="BR327" s="269"/>
      <c r="BS327" s="269"/>
      <c r="BT327" s="269"/>
      <c r="BU327" s="269"/>
      <c r="BV327" s="269"/>
      <c r="BW327" s="269"/>
      <c r="BX327" s="269"/>
      <c r="BY327" s="269"/>
      <c r="BZ327" s="269"/>
      <c r="CA327" s="269"/>
      <c r="CB327" s="269"/>
      <c r="CC327" s="269"/>
      <c r="CD327" s="269"/>
      <c r="CE327" s="269"/>
      <c r="CF327" s="269"/>
      <c r="CG327" s="269"/>
      <c r="CH327" s="269"/>
      <c r="CI327" s="269"/>
      <c r="CJ327" s="269"/>
      <c r="CK327" s="269"/>
    </row>
    <row r="328" customFormat="false" ht="15" hidden="false" customHeight="true" outlineLevel="0" collapsed="false">
      <c r="E328" s="269"/>
      <c r="F328" s="269"/>
      <c r="G328" s="269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69"/>
      <c r="U328" s="269"/>
      <c r="V328" s="269"/>
      <c r="W328" s="269"/>
      <c r="X328" s="269"/>
      <c r="Y328" s="269"/>
      <c r="Z328" s="269"/>
      <c r="AA328" s="269"/>
      <c r="AB328" s="269"/>
      <c r="AC328" s="269"/>
      <c r="AD328" s="269"/>
      <c r="AE328" s="269"/>
      <c r="AF328" s="269"/>
      <c r="AG328" s="269"/>
      <c r="AH328" s="269"/>
      <c r="AI328" s="269"/>
      <c r="AJ328" s="269"/>
      <c r="AK328" s="269"/>
      <c r="AL328" s="269"/>
      <c r="AM328" s="269"/>
      <c r="AN328" s="269"/>
      <c r="AO328" s="269"/>
      <c r="AP328" s="269"/>
      <c r="AQ328" s="269"/>
      <c r="AR328" s="269"/>
      <c r="AS328" s="269"/>
      <c r="AT328" s="269"/>
      <c r="AU328" s="269"/>
      <c r="AV328" s="269"/>
      <c r="AW328" s="269"/>
      <c r="AX328" s="269"/>
      <c r="AY328" s="269"/>
      <c r="AZ328" s="269"/>
      <c r="BA328" s="269"/>
      <c r="BB328" s="269"/>
      <c r="BC328" s="269"/>
      <c r="BD328" s="269"/>
      <c r="BE328" s="269"/>
      <c r="BF328" s="269"/>
      <c r="BG328" s="269"/>
      <c r="BH328" s="269"/>
      <c r="BI328" s="269"/>
      <c r="BJ328" s="269"/>
      <c r="BK328" s="269"/>
      <c r="BL328" s="269"/>
      <c r="BM328" s="269"/>
      <c r="BN328" s="269"/>
      <c r="BO328" s="269"/>
      <c r="BP328" s="269"/>
      <c r="BQ328" s="269"/>
      <c r="BR328" s="269"/>
      <c r="BS328" s="269"/>
      <c r="BT328" s="269"/>
      <c r="BU328" s="269"/>
      <c r="BV328" s="269"/>
      <c r="BW328" s="269"/>
      <c r="BX328" s="269"/>
      <c r="BY328" s="269"/>
      <c r="BZ328" s="269"/>
      <c r="CA328" s="269"/>
      <c r="CB328" s="269"/>
      <c r="CC328" s="269"/>
      <c r="CD328" s="269"/>
      <c r="CE328" s="269"/>
      <c r="CF328" s="269"/>
      <c r="CG328" s="269"/>
      <c r="CH328" s="269"/>
      <c r="CI328" s="269"/>
      <c r="CJ328" s="269"/>
      <c r="CK328" s="269"/>
    </row>
    <row r="329" customFormat="false" ht="15" hidden="false" customHeight="true" outlineLevel="0" collapsed="false">
      <c r="E329" s="269"/>
      <c r="F329" s="269"/>
      <c r="G329" s="269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69"/>
      <c r="U329" s="269"/>
      <c r="V329" s="269"/>
      <c r="W329" s="269"/>
      <c r="X329" s="269"/>
      <c r="Y329" s="269"/>
      <c r="Z329" s="269"/>
      <c r="AA329" s="269"/>
      <c r="AB329" s="269"/>
      <c r="AC329" s="269"/>
      <c r="AD329" s="269"/>
      <c r="AE329" s="269"/>
      <c r="AF329" s="269"/>
      <c r="AG329" s="269"/>
      <c r="AH329" s="269"/>
      <c r="AI329" s="269"/>
      <c r="AJ329" s="269"/>
      <c r="AK329" s="269"/>
      <c r="AL329" s="269"/>
      <c r="AM329" s="269"/>
      <c r="AN329" s="269"/>
      <c r="AO329" s="269"/>
      <c r="AP329" s="269"/>
      <c r="AQ329" s="269"/>
      <c r="AR329" s="269"/>
      <c r="AS329" s="269"/>
      <c r="AT329" s="269"/>
      <c r="AU329" s="269"/>
      <c r="AV329" s="269"/>
      <c r="AW329" s="269"/>
      <c r="AX329" s="269"/>
      <c r="AY329" s="269"/>
      <c r="AZ329" s="269"/>
      <c r="BA329" s="269"/>
      <c r="BB329" s="269"/>
      <c r="BC329" s="269"/>
      <c r="BD329" s="269"/>
      <c r="BE329" s="269"/>
      <c r="BF329" s="269"/>
      <c r="BG329" s="269"/>
      <c r="BH329" s="269"/>
      <c r="BI329" s="269"/>
      <c r="BJ329" s="269"/>
      <c r="BK329" s="269"/>
      <c r="BL329" s="269"/>
      <c r="BM329" s="269"/>
      <c r="BN329" s="269"/>
      <c r="BO329" s="269"/>
      <c r="BP329" s="269"/>
      <c r="BQ329" s="269"/>
      <c r="BR329" s="269"/>
      <c r="BS329" s="269"/>
      <c r="BT329" s="269"/>
      <c r="BU329" s="269"/>
      <c r="BV329" s="269"/>
      <c r="BW329" s="269"/>
      <c r="BX329" s="269"/>
      <c r="BY329" s="269"/>
      <c r="BZ329" s="269"/>
      <c r="CA329" s="269"/>
      <c r="CB329" s="269"/>
      <c r="CC329" s="269"/>
      <c r="CD329" s="269"/>
      <c r="CE329" s="269"/>
      <c r="CF329" s="269"/>
      <c r="CG329" s="269"/>
      <c r="CH329" s="269"/>
      <c r="CI329" s="269"/>
      <c r="CJ329" s="269"/>
      <c r="CK329" s="269"/>
    </row>
    <row r="330" customFormat="false" ht="15" hidden="false" customHeight="true" outlineLevel="0" collapsed="false">
      <c r="E330" s="269"/>
      <c r="F330" s="269"/>
      <c r="G330" s="269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69"/>
      <c r="U330" s="269"/>
      <c r="V330" s="269"/>
      <c r="W330" s="269"/>
      <c r="X330" s="269"/>
      <c r="Y330" s="269"/>
      <c r="Z330" s="269"/>
      <c r="AA330" s="269"/>
      <c r="AB330" s="269"/>
      <c r="AC330" s="269"/>
      <c r="AD330" s="269"/>
      <c r="AE330" s="269"/>
      <c r="AF330" s="269"/>
      <c r="AG330" s="269"/>
      <c r="AH330" s="269"/>
      <c r="AI330" s="269"/>
      <c r="AJ330" s="269"/>
      <c r="AK330" s="269"/>
      <c r="AL330" s="269"/>
      <c r="AM330" s="269"/>
      <c r="AN330" s="269"/>
      <c r="AO330" s="269"/>
      <c r="AP330" s="269"/>
      <c r="AQ330" s="269"/>
      <c r="AR330" s="269"/>
      <c r="AS330" s="269"/>
      <c r="AT330" s="269"/>
      <c r="AU330" s="269"/>
      <c r="AV330" s="269"/>
      <c r="AW330" s="269"/>
      <c r="AX330" s="269"/>
      <c r="AY330" s="269"/>
      <c r="AZ330" s="269"/>
      <c r="BA330" s="269"/>
      <c r="BB330" s="269"/>
      <c r="BC330" s="269"/>
      <c r="BD330" s="269"/>
      <c r="BE330" s="269"/>
      <c r="BF330" s="269"/>
      <c r="BG330" s="269"/>
      <c r="BH330" s="269"/>
      <c r="BI330" s="269"/>
      <c r="BJ330" s="269"/>
      <c r="BK330" s="269"/>
      <c r="BL330" s="269"/>
      <c r="BM330" s="269"/>
      <c r="BN330" s="269"/>
      <c r="BO330" s="269"/>
      <c r="BP330" s="269"/>
      <c r="BQ330" s="269"/>
      <c r="BR330" s="269"/>
      <c r="BS330" s="269"/>
      <c r="BT330" s="269"/>
      <c r="BU330" s="269"/>
      <c r="BV330" s="269"/>
      <c r="BW330" s="269"/>
      <c r="BX330" s="269"/>
      <c r="BY330" s="269"/>
      <c r="BZ330" s="269"/>
      <c r="CA330" s="269"/>
      <c r="CB330" s="269"/>
      <c r="CC330" s="269"/>
      <c r="CD330" s="269"/>
      <c r="CE330" s="269"/>
      <c r="CF330" s="269"/>
      <c r="CG330" s="269"/>
      <c r="CH330" s="269"/>
      <c r="CI330" s="269"/>
      <c r="CJ330" s="269"/>
      <c r="CK330" s="269"/>
    </row>
    <row r="331" customFormat="false" ht="15" hidden="false" customHeight="true" outlineLevel="0" collapsed="false">
      <c r="E331" s="269"/>
      <c r="F331" s="269"/>
      <c r="G331" s="269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  <c r="V331" s="269"/>
      <c r="W331" s="269"/>
      <c r="X331" s="269"/>
      <c r="Y331" s="269"/>
      <c r="Z331" s="269"/>
      <c r="AA331" s="269"/>
      <c r="AB331" s="269"/>
      <c r="AC331" s="269"/>
      <c r="AD331" s="269"/>
      <c r="AE331" s="269"/>
      <c r="AF331" s="269"/>
      <c r="AG331" s="269"/>
      <c r="AH331" s="269"/>
      <c r="AI331" s="269"/>
      <c r="AJ331" s="269"/>
      <c r="AK331" s="269"/>
      <c r="AL331" s="269"/>
      <c r="AM331" s="269"/>
      <c r="AN331" s="269"/>
      <c r="AO331" s="269"/>
      <c r="AP331" s="269"/>
      <c r="AQ331" s="269"/>
      <c r="AR331" s="269"/>
      <c r="AS331" s="269"/>
      <c r="AT331" s="269"/>
      <c r="AU331" s="269"/>
      <c r="AV331" s="269"/>
      <c r="AW331" s="269"/>
      <c r="AX331" s="269"/>
      <c r="AY331" s="269"/>
      <c r="AZ331" s="269"/>
      <c r="BA331" s="269"/>
      <c r="BB331" s="269"/>
      <c r="BC331" s="269"/>
      <c r="BD331" s="269"/>
      <c r="BE331" s="269"/>
      <c r="BF331" s="269"/>
      <c r="BG331" s="269"/>
      <c r="BH331" s="269"/>
      <c r="BI331" s="269"/>
      <c r="BJ331" s="269"/>
      <c r="BK331" s="269"/>
      <c r="BL331" s="269"/>
      <c r="BM331" s="269"/>
      <c r="BN331" s="269"/>
      <c r="BO331" s="269"/>
      <c r="BP331" s="269"/>
      <c r="BQ331" s="269"/>
      <c r="BR331" s="269"/>
      <c r="BS331" s="269"/>
      <c r="BT331" s="269"/>
      <c r="BU331" s="269"/>
      <c r="BV331" s="269"/>
      <c r="BW331" s="269"/>
      <c r="BX331" s="269"/>
      <c r="BY331" s="269"/>
      <c r="BZ331" s="269"/>
      <c r="CA331" s="269"/>
      <c r="CB331" s="269"/>
      <c r="CC331" s="269"/>
      <c r="CD331" s="269"/>
      <c r="CE331" s="269"/>
      <c r="CF331" s="269"/>
      <c r="CG331" s="269"/>
      <c r="CH331" s="269"/>
      <c r="CI331" s="269"/>
      <c r="CJ331" s="269"/>
      <c r="CK331" s="269"/>
    </row>
    <row r="332" customFormat="false" ht="15" hidden="false" customHeight="true" outlineLevel="0" collapsed="false">
      <c r="E332" s="269"/>
      <c r="F332" s="269"/>
      <c r="G332" s="269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  <c r="V332" s="269"/>
      <c r="W332" s="269"/>
      <c r="X332" s="269"/>
      <c r="Y332" s="269"/>
      <c r="Z332" s="269"/>
      <c r="AA332" s="269"/>
      <c r="AB332" s="269"/>
      <c r="AC332" s="269"/>
      <c r="AD332" s="269"/>
      <c r="AE332" s="269"/>
      <c r="AF332" s="269"/>
      <c r="AG332" s="269"/>
      <c r="AH332" s="269"/>
      <c r="AI332" s="269"/>
      <c r="AJ332" s="269"/>
      <c r="AK332" s="269"/>
      <c r="AL332" s="269"/>
      <c r="AM332" s="269"/>
      <c r="AN332" s="269"/>
      <c r="AO332" s="269"/>
      <c r="AP332" s="269"/>
      <c r="AQ332" s="269"/>
      <c r="AR332" s="269"/>
      <c r="AS332" s="269"/>
      <c r="AT332" s="269"/>
      <c r="AU332" s="269"/>
      <c r="AV332" s="269"/>
      <c r="AW332" s="269"/>
      <c r="AX332" s="269"/>
      <c r="AY332" s="269"/>
      <c r="AZ332" s="269"/>
      <c r="BA332" s="269"/>
      <c r="BB332" s="269"/>
      <c r="BC332" s="269"/>
      <c r="BD332" s="269"/>
      <c r="BE332" s="269"/>
      <c r="BF332" s="269"/>
      <c r="BG332" s="269"/>
      <c r="BH332" s="269"/>
      <c r="BI332" s="269"/>
      <c r="BJ332" s="269"/>
      <c r="BK332" s="269"/>
      <c r="BL332" s="269"/>
      <c r="BM332" s="269"/>
      <c r="BN332" s="269"/>
      <c r="BO332" s="269"/>
      <c r="BP332" s="269"/>
      <c r="BQ332" s="269"/>
      <c r="BR332" s="269"/>
      <c r="BS332" s="269"/>
      <c r="BT332" s="269"/>
      <c r="BU332" s="269"/>
      <c r="BV332" s="269"/>
      <c r="BW332" s="269"/>
      <c r="BX332" s="269"/>
      <c r="BY332" s="269"/>
      <c r="BZ332" s="269"/>
      <c r="CA332" s="269"/>
      <c r="CB332" s="269"/>
      <c r="CC332" s="269"/>
      <c r="CD332" s="269"/>
      <c r="CE332" s="269"/>
      <c r="CF332" s="269"/>
      <c r="CG332" s="269"/>
      <c r="CH332" s="269"/>
      <c r="CI332" s="269"/>
      <c r="CJ332" s="269"/>
      <c r="CK332" s="269"/>
    </row>
    <row r="333" customFormat="false" ht="15" hidden="false" customHeight="true" outlineLevel="0" collapsed="false">
      <c r="E333" s="269"/>
      <c r="F333" s="269"/>
      <c r="G333" s="269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69"/>
      <c r="U333" s="269"/>
      <c r="V333" s="269"/>
      <c r="W333" s="269"/>
      <c r="X333" s="269"/>
      <c r="Y333" s="269"/>
      <c r="Z333" s="269"/>
      <c r="AA333" s="269"/>
      <c r="AB333" s="269"/>
      <c r="AC333" s="269"/>
      <c r="AD333" s="269"/>
      <c r="AE333" s="269"/>
      <c r="AF333" s="269"/>
      <c r="AG333" s="269"/>
      <c r="AH333" s="269"/>
      <c r="AI333" s="269"/>
      <c r="AJ333" s="269"/>
      <c r="AK333" s="269"/>
      <c r="AL333" s="269"/>
      <c r="AM333" s="269"/>
      <c r="AN333" s="269"/>
      <c r="AO333" s="269"/>
      <c r="AP333" s="269"/>
      <c r="AQ333" s="269"/>
      <c r="AR333" s="269"/>
      <c r="AS333" s="269"/>
      <c r="AT333" s="269"/>
      <c r="AU333" s="269"/>
      <c r="AV333" s="269"/>
      <c r="AW333" s="269"/>
      <c r="AX333" s="269"/>
      <c r="AY333" s="269"/>
      <c r="AZ333" s="269"/>
      <c r="BA333" s="269"/>
      <c r="BB333" s="269"/>
      <c r="BC333" s="269"/>
      <c r="BD333" s="269"/>
      <c r="BE333" s="269"/>
      <c r="BF333" s="269"/>
      <c r="BG333" s="269"/>
      <c r="BH333" s="269"/>
      <c r="BI333" s="269"/>
      <c r="BJ333" s="269"/>
      <c r="BK333" s="269"/>
      <c r="BL333" s="269"/>
      <c r="BM333" s="269"/>
      <c r="BN333" s="269"/>
      <c r="BO333" s="269"/>
      <c r="BP333" s="269"/>
      <c r="BQ333" s="269"/>
      <c r="BR333" s="269"/>
      <c r="BS333" s="269"/>
      <c r="BT333" s="269"/>
      <c r="BU333" s="269"/>
      <c r="BV333" s="269"/>
      <c r="BW333" s="269"/>
      <c r="BX333" s="269"/>
      <c r="BY333" s="269"/>
      <c r="BZ333" s="269"/>
      <c r="CA333" s="269"/>
      <c r="CB333" s="269"/>
      <c r="CC333" s="269"/>
      <c r="CD333" s="269"/>
      <c r="CE333" s="269"/>
      <c r="CF333" s="269"/>
      <c r="CG333" s="269"/>
      <c r="CH333" s="269"/>
      <c r="CI333" s="269"/>
      <c r="CJ333" s="269"/>
      <c r="CK333" s="269"/>
    </row>
    <row r="334" customFormat="false" ht="15" hidden="false" customHeight="true" outlineLevel="0" collapsed="false">
      <c r="E334" s="269"/>
      <c r="F334" s="269"/>
      <c r="G334" s="269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69"/>
      <c r="U334" s="269"/>
      <c r="V334" s="269"/>
      <c r="W334" s="269"/>
      <c r="X334" s="269"/>
      <c r="Y334" s="269"/>
      <c r="Z334" s="269"/>
      <c r="AA334" s="269"/>
      <c r="AB334" s="269"/>
      <c r="AC334" s="269"/>
      <c r="AD334" s="269"/>
      <c r="AE334" s="269"/>
      <c r="AF334" s="269"/>
      <c r="AG334" s="269"/>
      <c r="AH334" s="269"/>
      <c r="AI334" s="269"/>
      <c r="AJ334" s="269"/>
      <c r="AK334" s="269"/>
      <c r="AL334" s="269"/>
      <c r="AM334" s="269"/>
      <c r="AN334" s="269"/>
      <c r="AO334" s="269"/>
      <c r="AP334" s="269"/>
      <c r="AQ334" s="269"/>
      <c r="AR334" s="269"/>
      <c r="AS334" s="269"/>
      <c r="AT334" s="269"/>
      <c r="AU334" s="269"/>
      <c r="AV334" s="269"/>
      <c r="AW334" s="269"/>
      <c r="AX334" s="269"/>
      <c r="AY334" s="269"/>
      <c r="AZ334" s="269"/>
      <c r="BA334" s="269"/>
      <c r="BB334" s="269"/>
      <c r="BC334" s="269"/>
      <c r="BD334" s="269"/>
      <c r="BE334" s="269"/>
      <c r="BF334" s="269"/>
      <c r="BG334" s="269"/>
      <c r="BH334" s="269"/>
      <c r="BI334" s="269"/>
      <c r="BJ334" s="269"/>
      <c r="BK334" s="269"/>
      <c r="BL334" s="269"/>
      <c r="BM334" s="269"/>
      <c r="BN334" s="269"/>
      <c r="BO334" s="269"/>
      <c r="BP334" s="269"/>
      <c r="BQ334" s="269"/>
      <c r="BR334" s="269"/>
      <c r="BS334" s="269"/>
      <c r="BT334" s="269"/>
      <c r="BU334" s="269"/>
      <c r="BV334" s="269"/>
      <c r="BW334" s="269"/>
      <c r="BX334" s="269"/>
      <c r="BY334" s="269"/>
      <c r="BZ334" s="269"/>
      <c r="CA334" s="269"/>
      <c r="CB334" s="269"/>
      <c r="CC334" s="269"/>
      <c r="CD334" s="269"/>
      <c r="CE334" s="269"/>
      <c r="CF334" s="269"/>
      <c r="CG334" s="269"/>
      <c r="CH334" s="269"/>
      <c r="CI334" s="269"/>
      <c r="CJ334" s="269"/>
      <c r="CK334" s="269"/>
    </row>
    <row r="335" customFormat="false" ht="15" hidden="false" customHeight="true" outlineLevel="0" collapsed="false"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69"/>
      <c r="AS335" s="269"/>
      <c r="AT335" s="269"/>
      <c r="AU335" s="269"/>
      <c r="AV335" s="269"/>
      <c r="AW335" s="269"/>
      <c r="AX335" s="269"/>
      <c r="AY335" s="269"/>
      <c r="AZ335" s="269"/>
      <c r="BA335" s="269"/>
      <c r="BB335" s="269"/>
      <c r="BC335" s="269"/>
      <c r="BD335" s="269"/>
      <c r="BE335" s="269"/>
      <c r="BF335" s="269"/>
      <c r="BG335" s="269"/>
      <c r="BH335" s="269"/>
      <c r="BI335" s="269"/>
      <c r="BJ335" s="269"/>
      <c r="BK335" s="269"/>
      <c r="BL335" s="269"/>
      <c r="BM335" s="269"/>
      <c r="BN335" s="269"/>
      <c r="BO335" s="269"/>
      <c r="BP335" s="269"/>
      <c r="BQ335" s="269"/>
      <c r="BR335" s="269"/>
      <c r="BS335" s="269"/>
      <c r="BT335" s="269"/>
      <c r="BU335" s="269"/>
      <c r="BV335" s="269"/>
      <c r="BW335" s="269"/>
      <c r="BX335" s="269"/>
      <c r="BY335" s="269"/>
      <c r="BZ335" s="269"/>
      <c r="CA335" s="269"/>
      <c r="CB335" s="269"/>
      <c r="CC335" s="269"/>
      <c r="CD335" s="269"/>
      <c r="CE335" s="269"/>
      <c r="CF335" s="269"/>
      <c r="CG335" s="269"/>
      <c r="CH335" s="269"/>
      <c r="CI335" s="269"/>
      <c r="CJ335" s="269"/>
      <c r="CK335" s="269"/>
    </row>
    <row r="336" customFormat="false" ht="15" hidden="false" customHeight="true" outlineLevel="0" collapsed="false">
      <c r="E336" s="269"/>
      <c r="F336" s="269"/>
      <c r="G336" s="269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69"/>
      <c r="U336" s="269"/>
      <c r="V336" s="269"/>
      <c r="W336" s="269"/>
      <c r="X336" s="269"/>
      <c r="Y336" s="269"/>
      <c r="Z336" s="269"/>
      <c r="AA336" s="269"/>
      <c r="AB336" s="269"/>
      <c r="AC336" s="269"/>
      <c r="AD336" s="269"/>
      <c r="AE336" s="269"/>
      <c r="AF336" s="269"/>
      <c r="AG336" s="269"/>
      <c r="AH336" s="269"/>
      <c r="AI336" s="269"/>
      <c r="AJ336" s="269"/>
      <c r="AK336" s="269"/>
      <c r="AL336" s="269"/>
      <c r="AM336" s="269"/>
      <c r="AN336" s="269"/>
      <c r="AO336" s="269"/>
      <c r="AP336" s="269"/>
      <c r="AQ336" s="269"/>
      <c r="AR336" s="269"/>
      <c r="AS336" s="269"/>
      <c r="AT336" s="269"/>
      <c r="AU336" s="269"/>
      <c r="AV336" s="269"/>
      <c r="AW336" s="269"/>
      <c r="AX336" s="269"/>
      <c r="AY336" s="269"/>
      <c r="AZ336" s="269"/>
      <c r="BA336" s="269"/>
      <c r="BB336" s="269"/>
      <c r="BC336" s="269"/>
      <c r="BD336" s="269"/>
      <c r="BE336" s="269"/>
      <c r="BF336" s="269"/>
      <c r="BG336" s="269"/>
      <c r="BH336" s="269"/>
      <c r="BI336" s="269"/>
      <c r="BJ336" s="269"/>
      <c r="BK336" s="269"/>
      <c r="BL336" s="269"/>
      <c r="BM336" s="269"/>
      <c r="BN336" s="269"/>
      <c r="BO336" s="269"/>
      <c r="BP336" s="269"/>
      <c r="BQ336" s="269"/>
      <c r="BR336" s="269"/>
      <c r="BS336" s="269"/>
      <c r="BT336" s="269"/>
      <c r="BU336" s="269"/>
      <c r="BV336" s="269"/>
      <c r="BW336" s="269"/>
      <c r="BX336" s="269"/>
      <c r="BY336" s="269"/>
      <c r="BZ336" s="269"/>
      <c r="CA336" s="269"/>
      <c r="CB336" s="269"/>
      <c r="CC336" s="269"/>
      <c r="CD336" s="269"/>
      <c r="CE336" s="269"/>
      <c r="CF336" s="269"/>
      <c r="CG336" s="269"/>
      <c r="CH336" s="269"/>
      <c r="CI336" s="269"/>
      <c r="CJ336" s="269"/>
      <c r="CK336" s="269"/>
    </row>
    <row r="337" customFormat="false" ht="15" hidden="false" customHeight="true" outlineLevel="0" collapsed="false"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  <c r="U337" s="269"/>
      <c r="V337" s="269"/>
      <c r="W337" s="269"/>
      <c r="X337" s="269"/>
      <c r="Y337" s="269"/>
      <c r="Z337" s="269"/>
      <c r="AA337" s="269"/>
      <c r="AB337" s="269"/>
      <c r="AC337" s="269"/>
      <c r="AD337" s="269"/>
      <c r="AE337" s="269"/>
      <c r="AF337" s="269"/>
      <c r="AG337" s="269"/>
      <c r="AH337" s="269"/>
      <c r="AI337" s="269"/>
      <c r="AJ337" s="269"/>
      <c r="AK337" s="269"/>
      <c r="AL337" s="269"/>
      <c r="AM337" s="269"/>
      <c r="AN337" s="269"/>
      <c r="AO337" s="269"/>
      <c r="AP337" s="269"/>
      <c r="AQ337" s="269"/>
      <c r="AR337" s="269"/>
      <c r="AS337" s="269"/>
      <c r="AT337" s="269"/>
      <c r="AU337" s="269"/>
      <c r="AV337" s="269"/>
      <c r="AW337" s="269"/>
      <c r="AX337" s="269"/>
      <c r="AY337" s="269"/>
      <c r="AZ337" s="269"/>
      <c r="BA337" s="269"/>
      <c r="BB337" s="269"/>
      <c r="BC337" s="269"/>
      <c r="BD337" s="269"/>
      <c r="BE337" s="269"/>
      <c r="BF337" s="269"/>
      <c r="BG337" s="269"/>
      <c r="BH337" s="269"/>
      <c r="BI337" s="269"/>
      <c r="BJ337" s="269"/>
      <c r="BK337" s="269"/>
      <c r="BL337" s="269"/>
      <c r="BM337" s="269"/>
      <c r="BN337" s="269"/>
      <c r="BO337" s="269"/>
      <c r="BP337" s="269"/>
      <c r="BQ337" s="269"/>
      <c r="BR337" s="269"/>
      <c r="BS337" s="269"/>
      <c r="BT337" s="269"/>
      <c r="BU337" s="269"/>
      <c r="BV337" s="269"/>
      <c r="BW337" s="269"/>
      <c r="BX337" s="269"/>
      <c r="BY337" s="269"/>
      <c r="BZ337" s="269"/>
      <c r="CA337" s="269"/>
      <c r="CB337" s="269"/>
      <c r="CC337" s="269"/>
      <c r="CD337" s="269"/>
      <c r="CE337" s="269"/>
      <c r="CF337" s="269"/>
      <c r="CG337" s="269"/>
      <c r="CH337" s="269"/>
      <c r="CI337" s="269"/>
      <c r="CJ337" s="269"/>
      <c r="CK337" s="269"/>
    </row>
    <row r="338" customFormat="false" ht="15" hidden="false" customHeight="true" outlineLevel="0" collapsed="false"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  <c r="U338" s="269"/>
      <c r="V338" s="269"/>
      <c r="W338" s="269"/>
      <c r="X338" s="269"/>
      <c r="Y338" s="269"/>
      <c r="Z338" s="269"/>
      <c r="AA338" s="269"/>
      <c r="AB338" s="269"/>
      <c r="AC338" s="269"/>
      <c r="AD338" s="269"/>
      <c r="AE338" s="269"/>
      <c r="AF338" s="269"/>
      <c r="AG338" s="269"/>
      <c r="AH338" s="269"/>
      <c r="AI338" s="269"/>
      <c r="AJ338" s="269"/>
      <c r="AK338" s="269"/>
      <c r="AL338" s="269"/>
      <c r="AM338" s="269"/>
      <c r="AN338" s="269"/>
      <c r="AO338" s="269"/>
      <c r="AP338" s="269"/>
      <c r="AQ338" s="269"/>
      <c r="AR338" s="269"/>
      <c r="AS338" s="269"/>
      <c r="AT338" s="269"/>
      <c r="AU338" s="269"/>
      <c r="AV338" s="269"/>
      <c r="AW338" s="269"/>
      <c r="AX338" s="269"/>
      <c r="AY338" s="269"/>
      <c r="AZ338" s="269"/>
      <c r="BA338" s="269"/>
      <c r="BB338" s="269"/>
      <c r="BC338" s="269"/>
      <c r="BD338" s="269"/>
      <c r="BE338" s="269"/>
      <c r="BF338" s="269"/>
      <c r="BG338" s="269"/>
      <c r="BH338" s="269"/>
      <c r="BI338" s="269"/>
      <c r="BJ338" s="269"/>
      <c r="BK338" s="269"/>
      <c r="BL338" s="269"/>
      <c r="BM338" s="269"/>
      <c r="BN338" s="269"/>
      <c r="BO338" s="269"/>
      <c r="BP338" s="269"/>
      <c r="BQ338" s="269"/>
      <c r="BR338" s="269"/>
      <c r="BS338" s="269"/>
      <c r="BT338" s="269"/>
      <c r="BU338" s="269"/>
      <c r="BV338" s="269"/>
      <c r="BW338" s="269"/>
      <c r="BX338" s="269"/>
      <c r="BY338" s="269"/>
      <c r="BZ338" s="269"/>
      <c r="CA338" s="269"/>
      <c r="CB338" s="269"/>
      <c r="CC338" s="269"/>
      <c r="CD338" s="269"/>
      <c r="CE338" s="269"/>
      <c r="CF338" s="269"/>
      <c r="CG338" s="269"/>
      <c r="CH338" s="269"/>
      <c r="CI338" s="269"/>
      <c r="CJ338" s="269"/>
      <c r="CK338" s="269"/>
    </row>
    <row r="339" customFormat="false" ht="15" hidden="false" customHeight="true" outlineLevel="0" collapsed="false">
      <c r="E339" s="269"/>
      <c r="F339" s="269"/>
      <c r="G339" s="269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  <c r="U339" s="269"/>
      <c r="V339" s="269"/>
      <c r="W339" s="269"/>
      <c r="X339" s="269"/>
      <c r="Y339" s="269"/>
      <c r="Z339" s="269"/>
      <c r="AA339" s="269"/>
      <c r="AB339" s="269"/>
      <c r="AC339" s="269"/>
      <c r="AD339" s="269"/>
      <c r="AE339" s="269"/>
      <c r="AF339" s="269"/>
      <c r="AG339" s="269"/>
      <c r="AH339" s="269"/>
      <c r="AI339" s="269"/>
      <c r="AJ339" s="269"/>
      <c r="AK339" s="269"/>
      <c r="AL339" s="269"/>
      <c r="AM339" s="269"/>
      <c r="AN339" s="269"/>
      <c r="AO339" s="269"/>
      <c r="AP339" s="269"/>
      <c r="AQ339" s="269"/>
      <c r="AR339" s="269"/>
      <c r="AS339" s="269"/>
      <c r="AT339" s="269"/>
      <c r="AU339" s="269"/>
      <c r="AV339" s="269"/>
      <c r="AW339" s="269"/>
      <c r="AX339" s="269"/>
      <c r="AY339" s="269"/>
      <c r="AZ339" s="269"/>
      <c r="BA339" s="269"/>
      <c r="BB339" s="269"/>
      <c r="BC339" s="269"/>
      <c r="BD339" s="269"/>
      <c r="BE339" s="269"/>
      <c r="BF339" s="269"/>
      <c r="BG339" s="269"/>
      <c r="BH339" s="269"/>
      <c r="BI339" s="269"/>
      <c r="BJ339" s="269"/>
      <c r="BK339" s="269"/>
      <c r="BL339" s="269"/>
      <c r="BM339" s="269"/>
      <c r="BN339" s="269"/>
      <c r="BO339" s="269"/>
      <c r="BP339" s="269"/>
      <c r="BQ339" s="269"/>
      <c r="BR339" s="269"/>
      <c r="BS339" s="269"/>
      <c r="BT339" s="269"/>
      <c r="BU339" s="269"/>
      <c r="BV339" s="269"/>
      <c r="BW339" s="269"/>
      <c r="BX339" s="269"/>
      <c r="BY339" s="269"/>
      <c r="BZ339" s="269"/>
      <c r="CA339" s="269"/>
      <c r="CB339" s="269"/>
      <c r="CC339" s="269"/>
      <c r="CD339" s="269"/>
      <c r="CE339" s="269"/>
      <c r="CF339" s="269"/>
      <c r="CG339" s="269"/>
      <c r="CH339" s="269"/>
      <c r="CI339" s="269"/>
      <c r="CJ339" s="269"/>
      <c r="CK339" s="269"/>
    </row>
    <row r="340" customFormat="false" ht="15" hidden="false" customHeight="true" outlineLevel="0" collapsed="false">
      <c r="E340" s="269"/>
      <c r="F340" s="269"/>
      <c r="G340" s="269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  <c r="U340" s="269"/>
      <c r="V340" s="269"/>
      <c r="W340" s="269"/>
      <c r="X340" s="269"/>
      <c r="Y340" s="269"/>
      <c r="Z340" s="269"/>
      <c r="AA340" s="269"/>
      <c r="AB340" s="269"/>
      <c r="AC340" s="269"/>
      <c r="AD340" s="269"/>
      <c r="AE340" s="269"/>
      <c r="AF340" s="269"/>
      <c r="AG340" s="269"/>
      <c r="AH340" s="269"/>
      <c r="AI340" s="269"/>
      <c r="AJ340" s="269"/>
      <c r="AK340" s="269"/>
      <c r="AL340" s="269"/>
      <c r="AM340" s="269"/>
      <c r="AN340" s="269"/>
      <c r="AO340" s="269"/>
      <c r="AP340" s="269"/>
      <c r="AQ340" s="269"/>
      <c r="AR340" s="269"/>
      <c r="AS340" s="269"/>
      <c r="AT340" s="269"/>
      <c r="AU340" s="269"/>
      <c r="AV340" s="269"/>
      <c r="AW340" s="269"/>
      <c r="AX340" s="269"/>
      <c r="AY340" s="269"/>
      <c r="AZ340" s="269"/>
      <c r="BA340" s="269"/>
      <c r="BB340" s="269"/>
      <c r="BC340" s="269"/>
      <c r="BD340" s="269"/>
      <c r="BE340" s="269"/>
      <c r="BF340" s="269"/>
      <c r="BG340" s="269"/>
      <c r="BH340" s="269"/>
      <c r="BI340" s="269"/>
      <c r="BJ340" s="269"/>
      <c r="BK340" s="269"/>
      <c r="BL340" s="269"/>
      <c r="BM340" s="269"/>
      <c r="BN340" s="269"/>
      <c r="BO340" s="269"/>
      <c r="BP340" s="269"/>
      <c r="BQ340" s="269"/>
      <c r="BR340" s="269"/>
      <c r="BS340" s="269"/>
      <c r="BT340" s="269"/>
      <c r="BU340" s="269"/>
      <c r="BV340" s="269"/>
      <c r="BW340" s="269"/>
      <c r="BX340" s="269"/>
      <c r="BY340" s="269"/>
      <c r="BZ340" s="269"/>
      <c r="CA340" s="269"/>
      <c r="CB340" s="269"/>
      <c r="CC340" s="269"/>
      <c r="CD340" s="269"/>
      <c r="CE340" s="269"/>
      <c r="CF340" s="269"/>
      <c r="CG340" s="269"/>
      <c r="CH340" s="269"/>
      <c r="CI340" s="269"/>
      <c r="CJ340" s="269"/>
      <c r="CK340" s="269"/>
    </row>
    <row r="341" customFormat="false" ht="15" hidden="false" customHeight="true" outlineLevel="0" collapsed="false">
      <c r="E341" s="269"/>
      <c r="F341" s="269"/>
      <c r="G341" s="269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  <c r="U341" s="269"/>
      <c r="V341" s="269"/>
      <c r="W341" s="269"/>
      <c r="X341" s="269"/>
      <c r="Y341" s="269"/>
      <c r="Z341" s="269"/>
      <c r="AA341" s="269"/>
      <c r="AB341" s="269"/>
      <c r="AC341" s="269"/>
      <c r="AD341" s="269"/>
      <c r="AE341" s="269"/>
      <c r="AF341" s="269"/>
      <c r="AG341" s="269"/>
      <c r="AH341" s="269"/>
      <c r="AI341" s="269"/>
      <c r="AJ341" s="269"/>
      <c r="AK341" s="269"/>
      <c r="AL341" s="269"/>
      <c r="AM341" s="269"/>
      <c r="AN341" s="269"/>
      <c r="AO341" s="269"/>
      <c r="AP341" s="269"/>
      <c r="AQ341" s="269"/>
      <c r="AR341" s="269"/>
      <c r="AS341" s="269"/>
      <c r="AT341" s="269"/>
      <c r="AU341" s="269"/>
      <c r="AV341" s="269"/>
      <c r="AW341" s="269"/>
      <c r="AX341" s="269"/>
      <c r="AY341" s="269"/>
      <c r="AZ341" s="269"/>
      <c r="BA341" s="269"/>
      <c r="BB341" s="269"/>
      <c r="BC341" s="269"/>
      <c r="BD341" s="269"/>
      <c r="BE341" s="269"/>
      <c r="BF341" s="269"/>
      <c r="BG341" s="269"/>
      <c r="BH341" s="269"/>
      <c r="BI341" s="269"/>
      <c r="BJ341" s="269"/>
      <c r="BK341" s="269"/>
      <c r="BL341" s="269"/>
      <c r="BM341" s="269"/>
      <c r="BN341" s="269"/>
      <c r="BO341" s="269"/>
      <c r="BP341" s="269"/>
      <c r="BQ341" s="269"/>
      <c r="BR341" s="269"/>
      <c r="BS341" s="269"/>
      <c r="BT341" s="269"/>
      <c r="BU341" s="269"/>
      <c r="BV341" s="269"/>
      <c r="BW341" s="269"/>
      <c r="BX341" s="269"/>
      <c r="BY341" s="269"/>
      <c r="BZ341" s="269"/>
      <c r="CA341" s="269"/>
      <c r="CB341" s="269"/>
      <c r="CC341" s="269"/>
      <c r="CD341" s="269"/>
      <c r="CE341" s="269"/>
      <c r="CF341" s="269"/>
      <c r="CG341" s="269"/>
      <c r="CH341" s="269"/>
      <c r="CI341" s="269"/>
      <c r="CJ341" s="269"/>
      <c r="CK341" s="269"/>
    </row>
    <row r="342" customFormat="false" ht="15" hidden="false" customHeight="true" outlineLevel="0" collapsed="false">
      <c r="E342" s="269"/>
      <c r="F342" s="269"/>
      <c r="G342" s="269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  <c r="U342" s="269"/>
      <c r="V342" s="269"/>
      <c r="W342" s="269"/>
      <c r="X342" s="269"/>
      <c r="Y342" s="269"/>
      <c r="Z342" s="269"/>
      <c r="AA342" s="269"/>
      <c r="AB342" s="269"/>
      <c r="AC342" s="269"/>
      <c r="AD342" s="269"/>
      <c r="AE342" s="269"/>
      <c r="AF342" s="269"/>
      <c r="AG342" s="269"/>
      <c r="AH342" s="269"/>
      <c r="AI342" s="269"/>
      <c r="AJ342" s="269"/>
      <c r="AK342" s="269"/>
      <c r="AL342" s="269"/>
      <c r="AM342" s="269"/>
      <c r="AN342" s="269"/>
      <c r="AO342" s="269"/>
      <c r="AP342" s="269"/>
      <c r="AQ342" s="269"/>
      <c r="AR342" s="269"/>
      <c r="AS342" s="269"/>
      <c r="AT342" s="269"/>
      <c r="AU342" s="269"/>
      <c r="AV342" s="269"/>
      <c r="AW342" s="269"/>
      <c r="AX342" s="269"/>
      <c r="AY342" s="269"/>
      <c r="AZ342" s="269"/>
      <c r="BA342" s="269"/>
      <c r="BB342" s="269"/>
      <c r="BC342" s="269"/>
      <c r="BD342" s="269"/>
      <c r="BE342" s="269"/>
      <c r="BF342" s="269"/>
      <c r="BG342" s="269"/>
      <c r="BH342" s="269"/>
      <c r="BI342" s="269"/>
      <c r="BJ342" s="269"/>
      <c r="BK342" s="269"/>
      <c r="BL342" s="269"/>
      <c r="BM342" s="269"/>
      <c r="BN342" s="269"/>
      <c r="BO342" s="269"/>
      <c r="BP342" s="269"/>
      <c r="BQ342" s="269"/>
      <c r="BR342" s="269"/>
      <c r="BS342" s="269"/>
      <c r="BT342" s="269"/>
      <c r="BU342" s="269"/>
      <c r="BV342" s="269"/>
      <c r="BW342" s="269"/>
      <c r="BX342" s="269"/>
      <c r="BY342" s="269"/>
      <c r="BZ342" s="269"/>
      <c r="CA342" s="269"/>
      <c r="CB342" s="269"/>
      <c r="CC342" s="269"/>
      <c r="CD342" s="269"/>
      <c r="CE342" s="269"/>
      <c r="CF342" s="269"/>
      <c r="CG342" s="269"/>
      <c r="CH342" s="269"/>
      <c r="CI342" s="269"/>
      <c r="CJ342" s="269"/>
      <c r="CK342" s="269"/>
    </row>
    <row r="343" customFormat="false" ht="15" hidden="false" customHeight="true" outlineLevel="0" collapsed="false">
      <c r="E343" s="269"/>
      <c r="F343" s="269"/>
      <c r="G343" s="269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  <c r="U343" s="269"/>
      <c r="V343" s="269"/>
      <c r="W343" s="269"/>
      <c r="X343" s="269"/>
      <c r="Y343" s="269"/>
      <c r="Z343" s="269"/>
      <c r="AA343" s="269"/>
      <c r="AB343" s="269"/>
      <c r="AC343" s="269"/>
      <c r="AD343" s="269"/>
      <c r="AE343" s="269"/>
      <c r="AF343" s="269"/>
      <c r="AG343" s="269"/>
      <c r="AH343" s="269"/>
      <c r="AI343" s="269"/>
      <c r="AJ343" s="269"/>
      <c r="AK343" s="269"/>
      <c r="AL343" s="269"/>
      <c r="AM343" s="269"/>
      <c r="AN343" s="269"/>
      <c r="AO343" s="269"/>
      <c r="AP343" s="269"/>
      <c r="AQ343" s="269"/>
      <c r="AR343" s="269"/>
      <c r="AS343" s="269"/>
      <c r="AT343" s="269"/>
      <c r="AU343" s="269"/>
      <c r="AV343" s="269"/>
      <c r="AW343" s="269"/>
      <c r="AX343" s="269"/>
      <c r="AY343" s="269"/>
      <c r="AZ343" s="269"/>
      <c r="BA343" s="269"/>
      <c r="BB343" s="269"/>
      <c r="BC343" s="269"/>
      <c r="BD343" s="269"/>
      <c r="BE343" s="269"/>
      <c r="BF343" s="269"/>
      <c r="BG343" s="269"/>
      <c r="BH343" s="269"/>
      <c r="BI343" s="269"/>
      <c r="BJ343" s="269"/>
      <c r="BK343" s="269"/>
      <c r="BL343" s="269"/>
      <c r="BM343" s="269"/>
      <c r="BN343" s="269"/>
      <c r="BO343" s="269"/>
      <c r="BP343" s="269"/>
      <c r="BQ343" s="269"/>
      <c r="BR343" s="269"/>
      <c r="BS343" s="269"/>
      <c r="BT343" s="269"/>
      <c r="BU343" s="269"/>
      <c r="BV343" s="269"/>
      <c r="BW343" s="269"/>
      <c r="BX343" s="269"/>
      <c r="BY343" s="269"/>
      <c r="BZ343" s="269"/>
      <c r="CA343" s="269"/>
      <c r="CB343" s="269"/>
      <c r="CC343" s="269"/>
      <c r="CD343" s="269"/>
      <c r="CE343" s="269"/>
      <c r="CF343" s="269"/>
      <c r="CG343" s="269"/>
      <c r="CH343" s="269"/>
      <c r="CI343" s="269"/>
      <c r="CJ343" s="269"/>
      <c r="CK343" s="269"/>
    </row>
    <row r="344" customFormat="false" ht="15" hidden="false" customHeight="true" outlineLevel="0" collapsed="false">
      <c r="E344" s="269"/>
      <c r="F344" s="269"/>
      <c r="G344" s="269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  <c r="U344" s="269"/>
      <c r="V344" s="269"/>
      <c r="W344" s="269"/>
      <c r="X344" s="269"/>
      <c r="Y344" s="269"/>
      <c r="Z344" s="269"/>
      <c r="AA344" s="269"/>
      <c r="AB344" s="269"/>
      <c r="AC344" s="269"/>
      <c r="AD344" s="269"/>
      <c r="AE344" s="269"/>
      <c r="AF344" s="269"/>
      <c r="AG344" s="269"/>
      <c r="AH344" s="269"/>
      <c r="AI344" s="269"/>
      <c r="AJ344" s="269"/>
      <c r="AK344" s="269"/>
      <c r="AL344" s="269"/>
      <c r="AM344" s="269"/>
      <c r="AN344" s="269"/>
      <c r="AO344" s="269"/>
      <c r="AP344" s="269"/>
      <c r="AQ344" s="269"/>
      <c r="AR344" s="269"/>
      <c r="AS344" s="269"/>
      <c r="AT344" s="269"/>
      <c r="AU344" s="269"/>
      <c r="AV344" s="269"/>
      <c r="AW344" s="269"/>
      <c r="AX344" s="269"/>
      <c r="AY344" s="269"/>
      <c r="AZ344" s="269"/>
      <c r="BA344" s="269"/>
      <c r="BB344" s="269"/>
      <c r="BC344" s="269"/>
      <c r="BD344" s="269"/>
      <c r="BE344" s="269"/>
      <c r="BF344" s="269"/>
      <c r="BG344" s="269"/>
      <c r="BH344" s="269"/>
      <c r="BI344" s="269"/>
      <c r="BJ344" s="269"/>
      <c r="BK344" s="269"/>
      <c r="BL344" s="269"/>
      <c r="BM344" s="269"/>
      <c r="BN344" s="269"/>
      <c r="BO344" s="269"/>
      <c r="BP344" s="269"/>
      <c r="BQ344" s="269"/>
      <c r="BR344" s="269"/>
      <c r="BS344" s="269"/>
      <c r="BT344" s="269"/>
      <c r="BU344" s="269"/>
      <c r="BV344" s="269"/>
      <c r="BW344" s="269"/>
      <c r="BX344" s="269"/>
      <c r="BY344" s="269"/>
      <c r="BZ344" s="269"/>
      <c r="CA344" s="269"/>
      <c r="CB344" s="269"/>
      <c r="CC344" s="269"/>
      <c r="CD344" s="269"/>
      <c r="CE344" s="269"/>
      <c r="CF344" s="269"/>
      <c r="CG344" s="269"/>
      <c r="CH344" s="269"/>
      <c r="CI344" s="269"/>
      <c r="CJ344" s="269"/>
      <c r="CK344" s="269"/>
    </row>
    <row r="345" customFormat="false" ht="15" hidden="false" customHeight="true" outlineLevel="0" collapsed="false">
      <c r="E345" s="269"/>
      <c r="F345" s="269"/>
      <c r="G345" s="269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  <c r="U345" s="269"/>
      <c r="V345" s="269"/>
      <c r="W345" s="269"/>
      <c r="X345" s="269"/>
      <c r="Y345" s="269"/>
      <c r="Z345" s="269"/>
      <c r="AA345" s="269"/>
      <c r="AB345" s="269"/>
      <c r="AC345" s="269"/>
      <c r="AD345" s="269"/>
      <c r="AE345" s="269"/>
      <c r="AF345" s="269"/>
      <c r="AG345" s="269"/>
      <c r="AH345" s="269"/>
      <c r="AI345" s="269"/>
      <c r="AJ345" s="269"/>
      <c r="AK345" s="269"/>
      <c r="AL345" s="269"/>
      <c r="AM345" s="269"/>
      <c r="AN345" s="269"/>
      <c r="AO345" s="269"/>
      <c r="AP345" s="269"/>
      <c r="AQ345" s="269"/>
      <c r="AR345" s="269"/>
      <c r="AS345" s="269"/>
      <c r="AT345" s="269"/>
      <c r="AU345" s="269"/>
      <c r="AV345" s="269"/>
      <c r="AW345" s="269"/>
      <c r="AX345" s="269"/>
      <c r="AY345" s="269"/>
      <c r="AZ345" s="269"/>
      <c r="BA345" s="269"/>
      <c r="BB345" s="269"/>
      <c r="BC345" s="269"/>
      <c r="BD345" s="269"/>
      <c r="BE345" s="269"/>
      <c r="BF345" s="269"/>
      <c r="BG345" s="269"/>
      <c r="BH345" s="269"/>
      <c r="BI345" s="269"/>
      <c r="BJ345" s="269"/>
      <c r="BK345" s="269"/>
      <c r="BL345" s="269"/>
      <c r="BM345" s="269"/>
      <c r="BN345" s="269"/>
      <c r="BO345" s="269"/>
      <c r="BP345" s="269"/>
      <c r="BQ345" s="269"/>
      <c r="BR345" s="269"/>
      <c r="BS345" s="269"/>
      <c r="BT345" s="269"/>
      <c r="BU345" s="269"/>
      <c r="BV345" s="269"/>
      <c r="BW345" s="269"/>
      <c r="BX345" s="269"/>
      <c r="BY345" s="269"/>
      <c r="BZ345" s="269"/>
      <c r="CA345" s="269"/>
      <c r="CB345" s="269"/>
      <c r="CC345" s="269"/>
      <c r="CD345" s="269"/>
      <c r="CE345" s="269"/>
      <c r="CF345" s="269"/>
      <c r="CG345" s="269"/>
      <c r="CH345" s="269"/>
      <c r="CI345" s="269"/>
      <c r="CJ345" s="269"/>
      <c r="CK345" s="269"/>
    </row>
    <row r="346" customFormat="false" ht="15" hidden="false" customHeight="true" outlineLevel="0" collapsed="false"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  <c r="U346" s="269"/>
      <c r="V346" s="269"/>
      <c r="W346" s="269"/>
      <c r="X346" s="269"/>
      <c r="Y346" s="269"/>
      <c r="Z346" s="269"/>
      <c r="AA346" s="269"/>
      <c r="AB346" s="269"/>
      <c r="AC346" s="269"/>
      <c r="AD346" s="269"/>
      <c r="AE346" s="269"/>
      <c r="AF346" s="269"/>
      <c r="AG346" s="269"/>
      <c r="AH346" s="269"/>
      <c r="AI346" s="269"/>
      <c r="AJ346" s="269"/>
      <c r="AK346" s="269"/>
      <c r="AL346" s="269"/>
      <c r="AM346" s="269"/>
      <c r="AN346" s="269"/>
      <c r="AO346" s="269"/>
      <c r="AP346" s="269"/>
      <c r="AQ346" s="269"/>
      <c r="AR346" s="269"/>
      <c r="AS346" s="269"/>
      <c r="AT346" s="269"/>
      <c r="AU346" s="269"/>
      <c r="AV346" s="269"/>
      <c r="AW346" s="269"/>
      <c r="AX346" s="269"/>
      <c r="AY346" s="269"/>
      <c r="AZ346" s="269"/>
      <c r="BA346" s="269"/>
      <c r="BB346" s="269"/>
      <c r="BC346" s="269"/>
      <c r="BD346" s="269"/>
      <c r="BE346" s="269"/>
      <c r="BF346" s="269"/>
      <c r="BG346" s="269"/>
      <c r="BH346" s="269"/>
      <c r="BI346" s="269"/>
      <c r="BJ346" s="269"/>
      <c r="BK346" s="269"/>
      <c r="BL346" s="269"/>
      <c r="BM346" s="269"/>
      <c r="BN346" s="269"/>
      <c r="BO346" s="269"/>
      <c r="BP346" s="269"/>
      <c r="BQ346" s="269"/>
      <c r="BR346" s="269"/>
      <c r="BS346" s="269"/>
      <c r="BT346" s="269"/>
      <c r="BU346" s="269"/>
      <c r="BV346" s="269"/>
      <c r="BW346" s="269"/>
      <c r="BX346" s="269"/>
      <c r="BY346" s="269"/>
      <c r="BZ346" s="269"/>
      <c r="CA346" s="269"/>
      <c r="CB346" s="269"/>
      <c r="CC346" s="269"/>
      <c r="CD346" s="269"/>
      <c r="CE346" s="269"/>
      <c r="CF346" s="269"/>
      <c r="CG346" s="269"/>
      <c r="CH346" s="269"/>
      <c r="CI346" s="269"/>
      <c r="CJ346" s="269"/>
      <c r="CK346" s="269"/>
    </row>
    <row r="347" customFormat="false" ht="15" hidden="false" customHeight="true" outlineLevel="0" collapsed="false">
      <c r="E347" s="269"/>
      <c r="F347" s="269"/>
      <c r="G347" s="269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  <c r="T347" s="269"/>
      <c r="U347" s="269"/>
      <c r="V347" s="269"/>
      <c r="W347" s="269"/>
      <c r="X347" s="269"/>
      <c r="Y347" s="269"/>
      <c r="Z347" s="269"/>
      <c r="AA347" s="269"/>
      <c r="AB347" s="269"/>
      <c r="AC347" s="269"/>
      <c r="AD347" s="269"/>
      <c r="AE347" s="269"/>
      <c r="AF347" s="269"/>
      <c r="AG347" s="269"/>
      <c r="AH347" s="269"/>
      <c r="AI347" s="269"/>
      <c r="AJ347" s="269"/>
      <c r="AK347" s="269"/>
      <c r="AL347" s="269"/>
      <c r="AM347" s="269"/>
      <c r="AN347" s="269"/>
      <c r="AO347" s="269"/>
      <c r="AP347" s="269"/>
      <c r="AQ347" s="269"/>
      <c r="AR347" s="269"/>
      <c r="AS347" s="269"/>
      <c r="AT347" s="269"/>
      <c r="AU347" s="269"/>
      <c r="AV347" s="269"/>
      <c r="AW347" s="269"/>
      <c r="AX347" s="269"/>
      <c r="AY347" s="269"/>
      <c r="AZ347" s="269"/>
      <c r="BA347" s="269"/>
      <c r="BB347" s="269"/>
      <c r="BC347" s="269"/>
      <c r="BD347" s="269"/>
      <c r="BE347" s="269"/>
      <c r="BF347" s="269"/>
      <c r="BG347" s="269"/>
      <c r="BH347" s="269"/>
      <c r="BI347" s="269"/>
      <c r="BJ347" s="269"/>
      <c r="BK347" s="269"/>
      <c r="BL347" s="269"/>
      <c r="BM347" s="269"/>
      <c r="BN347" s="269"/>
      <c r="BO347" s="269"/>
      <c r="BP347" s="269"/>
      <c r="BQ347" s="269"/>
      <c r="BR347" s="269"/>
      <c r="BS347" s="269"/>
      <c r="BT347" s="269"/>
      <c r="BU347" s="269"/>
      <c r="BV347" s="269"/>
      <c r="BW347" s="269"/>
      <c r="BX347" s="269"/>
      <c r="BY347" s="269"/>
      <c r="BZ347" s="269"/>
      <c r="CA347" s="269"/>
      <c r="CB347" s="269"/>
      <c r="CC347" s="269"/>
      <c r="CD347" s="269"/>
      <c r="CE347" s="269"/>
      <c r="CF347" s="269"/>
      <c r="CG347" s="269"/>
      <c r="CH347" s="269"/>
      <c r="CI347" s="269"/>
      <c r="CJ347" s="269"/>
      <c r="CK347" s="269"/>
    </row>
    <row r="348" customFormat="false" ht="15" hidden="false" customHeight="true" outlineLevel="0" collapsed="false">
      <c r="E348" s="269"/>
      <c r="F348" s="269"/>
      <c r="G348" s="269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  <c r="T348" s="269"/>
      <c r="U348" s="269"/>
      <c r="V348" s="269"/>
      <c r="W348" s="269"/>
      <c r="X348" s="269"/>
      <c r="Y348" s="269"/>
      <c r="Z348" s="269"/>
      <c r="AA348" s="269"/>
      <c r="AB348" s="269"/>
      <c r="AC348" s="269"/>
      <c r="AD348" s="269"/>
      <c r="AE348" s="269"/>
      <c r="AF348" s="269"/>
      <c r="AG348" s="269"/>
      <c r="AH348" s="269"/>
      <c r="AI348" s="269"/>
      <c r="AJ348" s="269"/>
      <c r="AK348" s="269"/>
      <c r="AL348" s="269"/>
      <c r="AM348" s="269"/>
      <c r="AN348" s="269"/>
      <c r="AO348" s="269"/>
      <c r="AP348" s="269"/>
      <c r="AQ348" s="269"/>
      <c r="AR348" s="269"/>
      <c r="AS348" s="269"/>
      <c r="AT348" s="269"/>
      <c r="AU348" s="269"/>
      <c r="AV348" s="269"/>
      <c r="AW348" s="269"/>
      <c r="AX348" s="269"/>
      <c r="AY348" s="269"/>
      <c r="AZ348" s="269"/>
      <c r="BA348" s="269"/>
      <c r="BB348" s="269"/>
      <c r="BC348" s="269"/>
      <c r="BD348" s="269"/>
      <c r="BE348" s="269"/>
      <c r="BF348" s="269"/>
      <c r="BG348" s="269"/>
      <c r="BH348" s="269"/>
      <c r="BI348" s="269"/>
      <c r="BJ348" s="269"/>
      <c r="BK348" s="269"/>
      <c r="BL348" s="269"/>
      <c r="BM348" s="269"/>
      <c r="BN348" s="269"/>
      <c r="BO348" s="269"/>
      <c r="BP348" s="269"/>
      <c r="BQ348" s="269"/>
      <c r="BR348" s="269"/>
      <c r="BS348" s="269"/>
      <c r="BT348" s="269"/>
      <c r="BU348" s="269"/>
      <c r="BV348" s="269"/>
      <c r="BW348" s="269"/>
      <c r="BX348" s="269"/>
      <c r="BY348" s="269"/>
      <c r="BZ348" s="269"/>
      <c r="CA348" s="269"/>
      <c r="CB348" s="269"/>
      <c r="CC348" s="269"/>
      <c r="CD348" s="269"/>
      <c r="CE348" s="269"/>
      <c r="CF348" s="269"/>
      <c r="CG348" s="269"/>
      <c r="CH348" s="269"/>
      <c r="CI348" s="269"/>
      <c r="CJ348" s="269"/>
      <c r="CK348" s="269"/>
    </row>
    <row r="349" customFormat="false" ht="15" hidden="false" customHeight="true" outlineLevel="0" collapsed="false">
      <c r="E349" s="269"/>
      <c r="F349" s="269"/>
      <c r="G349" s="269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  <c r="T349" s="269"/>
      <c r="U349" s="269"/>
      <c r="V349" s="269"/>
      <c r="W349" s="269"/>
      <c r="X349" s="269"/>
      <c r="Y349" s="269"/>
      <c r="Z349" s="269"/>
      <c r="AA349" s="269"/>
      <c r="AB349" s="269"/>
      <c r="AC349" s="269"/>
      <c r="AD349" s="269"/>
      <c r="AE349" s="269"/>
      <c r="AF349" s="269"/>
      <c r="AG349" s="269"/>
      <c r="AH349" s="269"/>
      <c r="AI349" s="269"/>
      <c r="AJ349" s="269"/>
      <c r="AK349" s="269"/>
      <c r="AL349" s="269"/>
      <c r="AM349" s="269"/>
      <c r="AN349" s="269"/>
      <c r="AO349" s="269"/>
      <c r="AP349" s="269"/>
      <c r="AQ349" s="269"/>
      <c r="AR349" s="269"/>
      <c r="AS349" s="269"/>
      <c r="AT349" s="269"/>
      <c r="AU349" s="269"/>
      <c r="AV349" s="269"/>
      <c r="AW349" s="269"/>
      <c r="AX349" s="269"/>
      <c r="AY349" s="269"/>
      <c r="AZ349" s="269"/>
      <c r="BA349" s="269"/>
      <c r="BB349" s="269"/>
      <c r="BC349" s="269"/>
      <c r="BD349" s="269"/>
      <c r="BE349" s="269"/>
      <c r="BF349" s="269"/>
      <c r="BG349" s="269"/>
      <c r="BH349" s="269"/>
      <c r="BI349" s="269"/>
      <c r="BJ349" s="269"/>
      <c r="BK349" s="269"/>
      <c r="BL349" s="269"/>
      <c r="BM349" s="269"/>
      <c r="BN349" s="269"/>
      <c r="BO349" s="269"/>
      <c r="BP349" s="269"/>
      <c r="BQ349" s="269"/>
      <c r="BR349" s="269"/>
      <c r="BS349" s="269"/>
      <c r="BT349" s="269"/>
      <c r="BU349" s="269"/>
      <c r="BV349" s="269"/>
      <c r="BW349" s="269"/>
      <c r="BX349" s="269"/>
      <c r="BY349" s="269"/>
      <c r="BZ349" s="269"/>
      <c r="CA349" s="269"/>
      <c r="CB349" s="269"/>
      <c r="CC349" s="269"/>
      <c r="CD349" s="269"/>
      <c r="CE349" s="269"/>
      <c r="CF349" s="269"/>
      <c r="CG349" s="269"/>
      <c r="CH349" s="269"/>
      <c r="CI349" s="269"/>
      <c r="CJ349" s="269"/>
      <c r="CK349" s="269"/>
    </row>
    <row r="350" customFormat="false" ht="15" hidden="false" customHeight="true" outlineLevel="0" collapsed="false">
      <c r="E350" s="269"/>
      <c r="F350" s="269"/>
      <c r="G350" s="269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  <c r="T350" s="269"/>
      <c r="U350" s="269"/>
      <c r="V350" s="269"/>
      <c r="W350" s="269"/>
      <c r="X350" s="269"/>
      <c r="Y350" s="269"/>
      <c r="Z350" s="269"/>
      <c r="AA350" s="269"/>
      <c r="AB350" s="269"/>
      <c r="AC350" s="269"/>
      <c r="AD350" s="269"/>
      <c r="AE350" s="269"/>
      <c r="AF350" s="269"/>
      <c r="AG350" s="269"/>
      <c r="AH350" s="269"/>
      <c r="AI350" s="269"/>
      <c r="AJ350" s="269"/>
      <c r="AK350" s="269"/>
      <c r="AL350" s="269"/>
      <c r="AM350" s="269"/>
      <c r="AN350" s="269"/>
      <c r="AO350" s="269"/>
      <c r="AP350" s="269"/>
      <c r="AQ350" s="269"/>
      <c r="AR350" s="269"/>
      <c r="AS350" s="269"/>
      <c r="AT350" s="269"/>
      <c r="AU350" s="269"/>
      <c r="AV350" s="269"/>
      <c r="AW350" s="269"/>
      <c r="AX350" s="269"/>
      <c r="AY350" s="269"/>
      <c r="AZ350" s="269"/>
      <c r="BA350" s="269"/>
      <c r="BB350" s="269"/>
      <c r="BC350" s="269"/>
      <c r="BD350" s="269"/>
      <c r="BE350" s="269"/>
      <c r="BF350" s="269"/>
      <c r="BG350" s="269"/>
      <c r="BH350" s="269"/>
      <c r="BI350" s="269"/>
      <c r="BJ350" s="269"/>
      <c r="BK350" s="269"/>
      <c r="BL350" s="269"/>
      <c r="BM350" s="269"/>
      <c r="BN350" s="269"/>
      <c r="BO350" s="269"/>
      <c r="BP350" s="269"/>
      <c r="BQ350" s="269"/>
      <c r="BR350" s="269"/>
      <c r="BS350" s="269"/>
      <c r="BT350" s="269"/>
      <c r="BU350" s="269"/>
      <c r="BV350" s="269"/>
      <c r="BW350" s="269"/>
      <c r="BX350" s="269"/>
      <c r="BY350" s="269"/>
      <c r="BZ350" s="269"/>
      <c r="CA350" s="269"/>
      <c r="CB350" s="269"/>
      <c r="CC350" s="269"/>
      <c r="CD350" s="269"/>
      <c r="CE350" s="269"/>
      <c r="CF350" s="269"/>
      <c r="CG350" s="269"/>
      <c r="CH350" s="269"/>
      <c r="CI350" s="269"/>
      <c r="CJ350" s="269"/>
      <c r="CK350" s="269"/>
    </row>
    <row r="351" customFormat="false" ht="15" hidden="false" customHeight="true" outlineLevel="0" collapsed="false">
      <c r="E351" s="269"/>
      <c r="F351" s="269"/>
      <c r="G351" s="269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  <c r="T351" s="269"/>
      <c r="U351" s="269"/>
      <c r="V351" s="269"/>
      <c r="W351" s="269"/>
      <c r="X351" s="269"/>
      <c r="Y351" s="269"/>
      <c r="Z351" s="269"/>
      <c r="AA351" s="269"/>
      <c r="AB351" s="269"/>
      <c r="AC351" s="269"/>
      <c r="AD351" s="269"/>
      <c r="AE351" s="269"/>
      <c r="AF351" s="269"/>
      <c r="AG351" s="269"/>
      <c r="AH351" s="269"/>
      <c r="AI351" s="269"/>
      <c r="AJ351" s="269"/>
      <c r="AK351" s="269"/>
      <c r="AL351" s="269"/>
      <c r="AM351" s="269"/>
      <c r="AN351" s="269"/>
      <c r="AO351" s="269"/>
      <c r="AP351" s="269"/>
      <c r="AQ351" s="269"/>
      <c r="AR351" s="269"/>
      <c r="AS351" s="269"/>
      <c r="AT351" s="269"/>
      <c r="AU351" s="269"/>
      <c r="AV351" s="269"/>
      <c r="AW351" s="269"/>
      <c r="AX351" s="269"/>
      <c r="AY351" s="269"/>
      <c r="AZ351" s="269"/>
      <c r="BA351" s="269"/>
      <c r="BB351" s="269"/>
      <c r="BC351" s="269"/>
      <c r="BD351" s="269"/>
      <c r="BE351" s="269"/>
      <c r="BF351" s="269"/>
      <c r="BG351" s="269"/>
      <c r="BH351" s="269"/>
      <c r="BI351" s="269"/>
      <c r="BJ351" s="269"/>
      <c r="BK351" s="269"/>
      <c r="BL351" s="269"/>
      <c r="BM351" s="269"/>
      <c r="BN351" s="269"/>
      <c r="BO351" s="269"/>
      <c r="BP351" s="269"/>
      <c r="BQ351" s="269"/>
      <c r="BR351" s="269"/>
      <c r="BS351" s="269"/>
      <c r="BT351" s="269"/>
      <c r="BU351" s="269"/>
      <c r="BV351" s="269"/>
      <c r="BW351" s="269"/>
      <c r="BX351" s="269"/>
      <c r="BY351" s="269"/>
      <c r="BZ351" s="269"/>
      <c r="CA351" s="269"/>
      <c r="CB351" s="269"/>
      <c r="CC351" s="269"/>
      <c r="CD351" s="269"/>
      <c r="CE351" s="269"/>
      <c r="CF351" s="269"/>
      <c r="CG351" s="269"/>
      <c r="CH351" s="269"/>
      <c r="CI351" s="269"/>
      <c r="CJ351" s="269"/>
      <c r="CK351" s="269"/>
    </row>
    <row r="352" customFormat="false" ht="15" hidden="false" customHeight="true" outlineLevel="0" collapsed="false">
      <c r="E352" s="269"/>
      <c r="F352" s="269"/>
      <c r="G352" s="269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  <c r="T352" s="269"/>
      <c r="U352" s="269"/>
      <c r="V352" s="269"/>
      <c r="W352" s="269"/>
      <c r="X352" s="269"/>
      <c r="Y352" s="269"/>
      <c r="Z352" s="269"/>
      <c r="AA352" s="269"/>
      <c r="AB352" s="269"/>
      <c r="AC352" s="269"/>
      <c r="AD352" s="269"/>
      <c r="AE352" s="269"/>
      <c r="AF352" s="269"/>
      <c r="AG352" s="269"/>
      <c r="AH352" s="269"/>
      <c r="AI352" s="269"/>
      <c r="AJ352" s="269"/>
      <c r="AK352" s="269"/>
      <c r="AL352" s="269"/>
      <c r="AM352" s="269"/>
      <c r="AN352" s="269"/>
      <c r="AO352" s="269"/>
      <c r="AP352" s="269"/>
      <c r="AQ352" s="269"/>
      <c r="AR352" s="269"/>
      <c r="AS352" s="269"/>
      <c r="AT352" s="269"/>
      <c r="AU352" s="269"/>
      <c r="AV352" s="269"/>
      <c r="AW352" s="269"/>
      <c r="AX352" s="269"/>
      <c r="AY352" s="269"/>
      <c r="AZ352" s="269"/>
      <c r="BA352" s="269"/>
      <c r="BB352" s="269"/>
      <c r="BC352" s="269"/>
      <c r="BD352" s="269"/>
      <c r="BE352" s="269"/>
      <c r="BF352" s="269"/>
      <c r="BG352" s="269"/>
      <c r="BH352" s="269"/>
      <c r="BI352" s="269"/>
      <c r="BJ352" s="269"/>
      <c r="BK352" s="269"/>
      <c r="BL352" s="269"/>
      <c r="BM352" s="269"/>
      <c r="BN352" s="269"/>
      <c r="BO352" s="269"/>
      <c r="BP352" s="269"/>
      <c r="BQ352" s="269"/>
      <c r="BR352" s="269"/>
      <c r="BS352" s="269"/>
      <c r="BT352" s="269"/>
      <c r="BU352" s="269"/>
      <c r="BV352" s="269"/>
      <c r="BW352" s="269"/>
      <c r="BX352" s="269"/>
      <c r="BY352" s="269"/>
      <c r="BZ352" s="269"/>
      <c r="CA352" s="269"/>
      <c r="CB352" s="269"/>
      <c r="CC352" s="269"/>
      <c r="CD352" s="269"/>
      <c r="CE352" s="269"/>
      <c r="CF352" s="269"/>
      <c r="CG352" s="269"/>
      <c r="CH352" s="269"/>
      <c r="CI352" s="269"/>
      <c r="CJ352" s="269"/>
      <c r="CK352" s="269"/>
    </row>
    <row r="353" customFormat="false" ht="15" hidden="false" customHeight="true" outlineLevel="0" collapsed="false">
      <c r="E353" s="269"/>
      <c r="F353" s="269"/>
      <c r="G353" s="269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  <c r="T353" s="269"/>
      <c r="U353" s="269"/>
      <c r="V353" s="269"/>
      <c r="W353" s="269"/>
      <c r="X353" s="269"/>
      <c r="Y353" s="269"/>
      <c r="Z353" s="269"/>
      <c r="AA353" s="269"/>
      <c r="AB353" s="269"/>
      <c r="AC353" s="269"/>
      <c r="AD353" s="269"/>
      <c r="AE353" s="269"/>
      <c r="AF353" s="269"/>
      <c r="AG353" s="269"/>
      <c r="AH353" s="269"/>
      <c r="AI353" s="269"/>
      <c r="AJ353" s="269"/>
      <c r="AK353" s="269"/>
      <c r="AL353" s="269"/>
      <c r="AM353" s="269"/>
      <c r="AN353" s="269"/>
      <c r="AO353" s="269"/>
      <c r="AP353" s="269"/>
      <c r="AQ353" s="269"/>
      <c r="AR353" s="269"/>
      <c r="AS353" s="269"/>
      <c r="AT353" s="269"/>
      <c r="AU353" s="269"/>
      <c r="AV353" s="269"/>
      <c r="AW353" s="269"/>
      <c r="AX353" s="269"/>
      <c r="AY353" s="269"/>
      <c r="AZ353" s="269"/>
      <c r="BA353" s="269"/>
      <c r="BB353" s="269"/>
      <c r="BC353" s="269"/>
      <c r="BD353" s="269"/>
      <c r="BE353" s="269"/>
      <c r="BF353" s="269"/>
      <c r="BG353" s="269"/>
      <c r="BH353" s="269"/>
      <c r="BI353" s="269"/>
      <c r="BJ353" s="269"/>
      <c r="BK353" s="269"/>
      <c r="BL353" s="269"/>
      <c r="BM353" s="269"/>
      <c r="BN353" s="269"/>
      <c r="BO353" s="269"/>
      <c r="BP353" s="269"/>
      <c r="BQ353" s="269"/>
      <c r="BR353" s="269"/>
      <c r="BS353" s="269"/>
      <c r="BT353" s="269"/>
      <c r="BU353" s="269"/>
      <c r="BV353" s="269"/>
      <c r="BW353" s="269"/>
      <c r="BX353" s="269"/>
      <c r="BY353" s="269"/>
      <c r="BZ353" s="269"/>
      <c r="CA353" s="269"/>
      <c r="CB353" s="269"/>
      <c r="CC353" s="269"/>
      <c r="CD353" s="269"/>
      <c r="CE353" s="269"/>
      <c r="CF353" s="269"/>
      <c r="CG353" s="269"/>
      <c r="CH353" s="269"/>
      <c r="CI353" s="269"/>
      <c r="CJ353" s="269"/>
      <c r="CK353" s="269"/>
    </row>
    <row r="354" customFormat="false" ht="15" hidden="false" customHeight="true" outlineLevel="0" collapsed="false">
      <c r="E354" s="269"/>
      <c r="F354" s="269"/>
      <c r="G354" s="269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  <c r="T354" s="269"/>
      <c r="U354" s="269"/>
      <c r="V354" s="269"/>
      <c r="W354" s="269"/>
      <c r="X354" s="269"/>
      <c r="Y354" s="269"/>
      <c r="Z354" s="269"/>
      <c r="AA354" s="269"/>
      <c r="AB354" s="269"/>
      <c r="AC354" s="269"/>
      <c r="AD354" s="269"/>
      <c r="AE354" s="269"/>
      <c r="AF354" s="269"/>
      <c r="AG354" s="269"/>
      <c r="AH354" s="269"/>
      <c r="AI354" s="269"/>
      <c r="AJ354" s="269"/>
      <c r="AK354" s="269"/>
      <c r="AL354" s="269"/>
      <c r="AM354" s="269"/>
      <c r="AN354" s="269"/>
      <c r="AO354" s="269"/>
      <c r="AP354" s="269"/>
      <c r="AQ354" s="269"/>
      <c r="AR354" s="269"/>
      <c r="AS354" s="269"/>
      <c r="AT354" s="269"/>
      <c r="AU354" s="269"/>
      <c r="AV354" s="269"/>
      <c r="AW354" s="269"/>
      <c r="AX354" s="269"/>
      <c r="AY354" s="269"/>
      <c r="AZ354" s="269"/>
      <c r="BA354" s="269"/>
      <c r="BB354" s="269"/>
      <c r="BC354" s="269"/>
      <c r="BD354" s="269"/>
      <c r="BE354" s="269"/>
      <c r="BF354" s="269"/>
      <c r="BG354" s="269"/>
      <c r="BH354" s="269"/>
      <c r="BI354" s="269"/>
      <c r="BJ354" s="269"/>
      <c r="BK354" s="269"/>
      <c r="BL354" s="269"/>
      <c r="BM354" s="269"/>
      <c r="BN354" s="269"/>
      <c r="BO354" s="269"/>
      <c r="BP354" s="269"/>
      <c r="BQ354" s="269"/>
      <c r="BR354" s="269"/>
      <c r="BS354" s="269"/>
      <c r="BT354" s="269"/>
      <c r="BU354" s="269"/>
      <c r="BV354" s="269"/>
      <c r="BW354" s="269"/>
      <c r="BX354" s="269"/>
      <c r="BY354" s="269"/>
      <c r="BZ354" s="269"/>
      <c r="CA354" s="269"/>
      <c r="CB354" s="269"/>
      <c r="CC354" s="269"/>
      <c r="CD354" s="269"/>
      <c r="CE354" s="269"/>
      <c r="CF354" s="269"/>
      <c r="CG354" s="269"/>
      <c r="CH354" s="269"/>
      <c r="CI354" s="269"/>
      <c r="CJ354" s="269"/>
      <c r="CK354" s="269"/>
    </row>
    <row r="355" customFormat="false" ht="15" hidden="false" customHeight="true" outlineLevel="0" collapsed="false">
      <c r="E355" s="269"/>
      <c r="F355" s="269"/>
      <c r="G355" s="269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  <c r="T355" s="269"/>
      <c r="U355" s="269"/>
      <c r="V355" s="269"/>
      <c r="W355" s="269"/>
      <c r="X355" s="269"/>
      <c r="Y355" s="269"/>
      <c r="Z355" s="269"/>
      <c r="AA355" s="269"/>
      <c r="AB355" s="269"/>
      <c r="AC355" s="269"/>
      <c r="AD355" s="269"/>
      <c r="AE355" s="269"/>
      <c r="AF355" s="269"/>
      <c r="AG355" s="269"/>
      <c r="AH355" s="269"/>
      <c r="AI355" s="269"/>
      <c r="AJ355" s="269"/>
      <c r="AK355" s="269"/>
      <c r="AL355" s="269"/>
      <c r="AM355" s="269"/>
      <c r="AN355" s="269"/>
      <c r="AO355" s="269"/>
      <c r="AP355" s="269"/>
      <c r="AQ355" s="269"/>
      <c r="AR355" s="269"/>
      <c r="AS355" s="269"/>
      <c r="AT355" s="269"/>
      <c r="AU355" s="269"/>
      <c r="AV355" s="269"/>
      <c r="AW355" s="269"/>
      <c r="AX355" s="269"/>
      <c r="AY355" s="269"/>
      <c r="AZ355" s="269"/>
      <c r="BA355" s="269"/>
      <c r="BB355" s="269"/>
      <c r="BC355" s="269"/>
      <c r="BD355" s="269"/>
      <c r="BE355" s="269"/>
      <c r="BF355" s="269"/>
      <c r="BG355" s="269"/>
      <c r="BH355" s="269"/>
      <c r="BI355" s="269"/>
      <c r="BJ355" s="269"/>
      <c r="BK355" s="269"/>
      <c r="BL355" s="269"/>
      <c r="BM355" s="269"/>
      <c r="BN355" s="269"/>
      <c r="BO355" s="269"/>
      <c r="BP355" s="269"/>
      <c r="BQ355" s="269"/>
      <c r="BR355" s="269"/>
      <c r="BS355" s="269"/>
      <c r="BT355" s="269"/>
      <c r="BU355" s="269"/>
      <c r="BV355" s="269"/>
      <c r="BW355" s="269"/>
      <c r="BX355" s="269"/>
      <c r="BY355" s="269"/>
      <c r="BZ355" s="269"/>
      <c r="CA355" s="269"/>
      <c r="CB355" s="269"/>
      <c r="CC355" s="269"/>
      <c r="CD355" s="269"/>
      <c r="CE355" s="269"/>
      <c r="CF355" s="269"/>
      <c r="CG355" s="269"/>
      <c r="CH355" s="269"/>
      <c r="CI355" s="269"/>
      <c r="CJ355" s="269"/>
      <c r="CK355" s="269"/>
    </row>
    <row r="356" customFormat="false" ht="15" hidden="false" customHeight="true" outlineLevel="0" collapsed="false">
      <c r="E356" s="269"/>
      <c r="F356" s="269"/>
      <c r="G356" s="269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  <c r="T356" s="269"/>
      <c r="U356" s="269"/>
      <c r="V356" s="269"/>
      <c r="W356" s="269"/>
      <c r="X356" s="269"/>
      <c r="Y356" s="269"/>
      <c r="Z356" s="269"/>
      <c r="AA356" s="269"/>
      <c r="AB356" s="269"/>
      <c r="AC356" s="269"/>
      <c r="AD356" s="269"/>
      <c r="AE356" s="269"/>
      <c r="AF356" s="269"/>
      <c r="AG356" s="269"/>
      <c r="AH356" s="269"/>
      <c r="AI356" s="269"/>
      <c r="AJ356" s="269"/>
      <c r="AK356" s="269"/>
      <c r="AL356" s="269"/>
      <c r="AM356" s="269"/>
      <c r="AN356" s="269"/>
      <c r="AO356" s="269"/>
      <c r="AP356" s="269"/>
      <c r="AQ356" s="269"/>
      <c r="AR356" s="269"/>
      <c r="AS356" s="269"/>
      <c r="AT356" s="269"/>
      <c r="AU356" s="269"/>
      <c r="AV356" s="269"/>
      <c r="AW356" s="269"/>
      <c r="AX356" s="269"/>
      <c r="AY356" s="269"/>
      <c r="AZ356" s="269"/>
      <c r="BA356" s="269"/>
      <c r="BB356" s="269"/>
      <c r="BC356" s="269"/>
      <c r="BD356" s="269"/>
      <c r="BE356" s="269"/>
      <c r="BF356" s="269"/>
      <c r="BG356" s="269"/>
      <c r="BH356" s="269"/>
      <c r="BI356" s="269"/>
      <c r="BJ356" s="269"/>
      <c r="BK356" s="269"/>
      <c r="BL356" s="269"/>
      <c r="BM356" s="269"/>
      <c r="BN356" s="269"/>
      <c r="BO356" s="269"/>
      <c r="BP356" s="269"/>
      <c r="BQ356" s="269"/>
      <c r="BR356" s="269"/>
      <c r="BS356" s="269"/>
      <c r="BT356" s="269"/>
      <c r="BU356" s="269"/>
      <c r="BV356" s="269"/>
      <c r="BW356" s="269"/>
      <c r="BX356" s="269"/>
      <c r="BY356" s="269"/>
      <c r="BZ356" s="269"/>
      <c r="CA356" s="269"/>
      <c r="CB356" s="269"/>
      <c r="CC356" s="269"/>
      <c r="CD356" s="269"/>
      <c r="CE356" s="269"/>
      <c r="CF356" s="269"/>
      <c r="CG356" s="269"/>
      <c r="CH356" s="269"/>
      <c r="CI356" s="269"/>
      <c r="CJ356" s="269"/>
      <c r="CK356" s="269"/>
    </row>
    <row r="357" customFormat="false" ht="15" hidden="false" customHeight="true" outlineLevel="0" collapsed="false">
      <c r="E357" s="269"/>
      <c r="F357" s="269"/>
      <c r="G357" s="269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  <c r="T357" s="269"/>
      <c r="U357" s="269"/>
      <c r="V357" s="269"/>
      <c r="W357" s="269"/>
      <c r="X357" s="269"/>
      <c r="Y357" s="269"/>
      <c r="Z357" s="269"/>
      <c r="AA357" s="269"/>
      <c r="AB357" s="269"/>
      <c r="AC357" s="269"/>
      <c r="AD357" s="269"/>
      <c r="AE357" s="269"/>
      <c r="AF357" s="269"/>
      <c r="AG357" s="269"/>
      <c r="AH357" s="269"/>
      <c r="AI357" s="269"/>
      <c r="AJ357" s="269"/>
      <c r="AK357" s="269"/>
      <c r="AL357" s="269"/>
      <c r="AM357" s="269"/>
      <c r="AN357" s="269"/>
      <c r="AO357" s="269"/>
      <c r="AP357" s="269"/>
      <c r="AQ357" s="269"/>
      <c r="AR357" s="269"/>
      <c r="AS357" s="269"/>
      <c r="AT357" s="269"/>
      <c r="AU357" s="269"/>
      <c r="AV357" s="269"/>
      <c r="AW357" s="269"/>
      <c r="AX357" s="269"/>
      <c r="AY357" s="269"/>
      <c r="AZ357" s="269"/>
      <c r="BA357" s="269"/>
      <c r="BB357" s="269"/>
      <c r="BC357" s="269"/>
      <c r="BD357" s="269"/>
      <c r="BE357" s="269"/>
      <c r="BF357" s="269"/>
      <c r="BG357" s="269"/>
      <c r="BH357" s="269"/>
      <c r="BI357" s="269"/>
      <c r="BJ357" s="269"/>
      <c r="BK357" s="269"/>
      <c r="BL357" s="269"/>
      <c r="BM357" s="269"/>
      <c r="BN357" s="269"/>
      <c r="BO357" s="269"/>
      <c r="BP357" s="269"/>
      <c r="BQ357" s="269"/>
      <c r="BR357" s="269"/>
      <c r="BS357" s="269"/>
      <c r="BT357" s="269"/>
      <c r="BU357" s="269"/>
      <c r="BV357" s="269"/>
      <c r="BW357" s="269"/>
      <c r="BX357" s="269"/>
      <c r="BY357" s="269"/>
      <c r="BZ357" s="269"/>
      <c r="CA357" s="269"/>
      <c r="CB357" s="269"/>
      <c r="CC357" s="269"/>
      <c r="CD357" s="269"/>
      <c r="CE357" s="269"/>
      <c r="CF357" s="269"/>
      <c r="CG357" s="269"/>
      <c r="CH357" s="269"/>
      <c r="CI357" s="269"/>
      <c r="CJ357" s="269"/>
      <c r="CK357" s="269"/>
    </row>
    <row r="358" customFormat="false" ht="15" hidden="false" customHeight="true" outlineLevel="0" collapsed="false">
      <c r="E358" s="269"/>
      <c r="F358" s="269"/>
      <c r="G358" s="269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  <c r="T358" s="269"/>
      <c r="U358" s="269"/>
      <c r="V358" s="269"/>
      <c r="W358" s="269"/>
      <c r="X358" s="269"/>
      <c r="Y358" s="269"/>
      <c r="Z358" s="269"/>
      <c r="AA358" s="269"/>
      <c r="AB358" s="269"/>
      <c r="AC358" s="269"/>
      <c r="AD358" s="269"/>
      <c r="AE358" s="269"/>
      <c r="AF358" s="269"/>
      <c r="AG358" s="269"/>
      <c r="AH358" s="269"/>
      <c r="AI358" s="269"/>
      <c r="AJ358" s="269"/>
      <c r="AK358" s="269"/>
      <c r="AL358" s="269"/>
      <c r="AM358" s="269"/>
      <c r="AN358" s="269"/>
      <c r="AO358" s="269"/>
      <c r="AP358" s="269"/>
      <c r="AQ358" s="269"/>
      <c r="AR358" s="269"/>
      <c r="AS358" s="269"/>
      <c r="AT358" s="269"/>
      <c r="AU358" s="269"/>
      <c r="AV358" s="269"/>
      <c r="AW358" s="269"/>
      <c r="AX358" s="269"/>
      <c r="AY358" s="269"/>
      <c r="AZ358" s="269"/>
      <c r="BA358" s="269"/>
      <c r="BB358" s="269"/>
      <c r="BC358" s="269"/>
      <c r="BD358" s="269"/>
      <c r="BE358" s="269"/>
      <c r="BF358" s="269"/>
      <c r="BG358" s="269"/>
      <c r="BH358" s="269"/>
      <c r="BI358" s="269"/>
      <c r="BJ358" s="269"/>
      <c r="BK358" s="269"/>
      <c r="BL358" s="269"/>
      <c r="BM358" s="269"/>
      <c r="BN358" s="269"/>
      <c r="BO358" s="269"/>
      <c r="BP358" s="269"/>
      <c r="BQ358" s="269"/>
      <c r="BR358" s="269"/>
      <c r="BS358" s="269"/>
      <c r="BT358" s="269"/>
      <c r="BU358" s="269"/>
      <c r="BV358" s="269"/>
      <c r="BW358" s="269"/>
      <c r="BX358" s="269"/>
      <c r="BY358" s="269"/>
      <c r="BZ358" s="269"/>
      <c r="CA358" s="269"/>
      <c r="CB358" s="269"/>
      <c r="CC358" s="269"/>
      <c r="CD358" s="269"/>
      <c r="CE358" s="269"/>
      <c r="CF358" s="269"/>
      <c r="CG358" s="269"/>
      <c r="CH358" s="269"/>
      <c r="CI358" s="269"/>
      <c r="CJ358" s="269"/>
      <c r="CK358" s="269"/>
    </row>
    <row r="359" customFormat="false" ht="15" hidden="false" customHeight="true" outlineLevel="0" collapsed="false">
      <c r="E359" s="269"/>
      <c r="F359" s="269"/>
      <c r="G359" s="269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  <c r="T359" s="269"/>
      <c r="U359" s="269"/>
      <c r="V359" s="269"/>
      <c r="W359" s="269"/>
      <c r="X359" s="269"/>
      <c r="Y359" s="269"/>
      <c r="Z359" s="269"/>
      <c r="AA359" s="269"/>
      <c r="AB359" s="269"/>
      <c r="AC359" s="269"/>
      <c r="AD359" s="269"/>
      <c r="AE359" s="269"/>
      <c r="AF359" s="269"/>
      <c r="AG359" s="269"/>
      <c r="AH359" s="269"/>
      <c r="AI359" s="269"/>
      <c r="AJ359" s="269"/>
      <c r="AK359" s="269"/>
      <c r="AL359" s="269"/>
      <c r="AM359" s="269"/>
      <c r="AN359" s="269"/>
      <c r="AO359" s="269"/>
      <c r="AP359" s="269"/>
      <c r="AQ359" s="269"/>
      <c r="AR359" s="269"/>
      <c r="AS359" s="269"/>
      <c r="AT359" s="269"/>
      <c r="AU359" s="269"/>
      <c r="AV359" s="269"/>
      <c r="AW359" s="269"/>
      <c r="AX359" s="269"/>
      <c r="AY359" s="269"/>
      <c r="AZ359" s="269"/>
      <c r="BA359" s="269"/>
      <c r="BB359" s="269"/>
      <c r="BC359" s="269"/>
      <c r="BD359" s="269"/>
      <c r="BE359" s="269"/>
      <c r="BF359" s="269"/>
      <c r="BG359" s="269"/>
      <c r="BH359" s="269"/>
      <c r="BI359" s="269"/>
      <c r="BJ359" s="269"/>
      <c r="BK359" s="269"/>
      <c r="BL359" s="269"/>
      <c r="BM359" s="269"/>
      <c r="BN359" s="269"/>
      <c r="BO359" s="269"/>
      <c r="BP359" s="269"/>
      <c r="BQ359" s="269"/>
      <c r="BR359" s="269"/>
      <c r="BS359" s="269"/>
      <c r="BT359" s="269"/>
      <c r="BU359" s="269"/>
      <c r="BV359" s="269"/>
      <c r="BW359" s="269"/>
      <c r="BX359" s="269"/>
      <c r="BY359" s="269"/>
      <c r="BZ359" s="269"/>
      <c r="CA359" s="269"/>
      <c r="CB359" s="269"/>
      <c r="CC359" s="269"/>
      <c r="CD359" s="269"/>
      <c r="CE359" s="269"/>
      <c r="CF359" s="269"/>
      <c r="CG359" s="269"/>
      <c r="CH359" s="269"/>
      <c r="CI359" s="269"/>
      <c r="CJ359" s="269"/>
      <c r="CK359" s="269"/>
    </row>
    <row r="360" customFormat="false" ht="15" hidden="false" customHeight="true" outlineLevel="0" collapsed="false">
      <c r="E360" s="269"/>
      <c r="F360" s="269"/>
      <c r="G360" s="269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  <c r="T360" s="269"/>
      <c r="U360" s="269"/>
      <c r="V360" s="269"/>
      <c r="W360" s="269"/>
      <c r="X360" s="269"/>
      <c r="Y360" s="269"/>
      <c r="Z360" s="269"/>
      <c r="AA360" s="269"/>
      <c r="AB360" s="269"/>
      <c r="AC360" s="269"/>
      <c r="AD360" s="269"/>
      <c r="AE360" s="269"/>
      <c r="AF360" s="269"/>
      <c r="AG360" s="269"/>
      <c r="AH360" s="269"/>
      <c r="AI360" s="269"/>
      <c r="AJ360" s="269"/>
      <c r="AK360" s="269"/>
      <c r="AL360" s="269"/>
      <c r="AM360" s="269"/>
      <c r="AN360" s="269"/>
      <c r="AO360" s="269"/>
      <c r="AP360" s="269"/>
      <c r="AQ360" s="269"/>
      <c r="AR360" s="269"/>
      <c r="AS360" s="269"/>
      <c r="AT360" s="269"/>
      <c r="AU360" s="269"/>
      <c r="AV360" s="269"/>
      <c r="AW360" s="269"/>
      <c r="AX360" s="269"/>
      <c r="AY360" s="269"/>
      <c r="AZ360" s="269"/>
      <c r="BA360" s="269"/>
      <c r="BB360" s="269"/>
      <c r="BC360" s="269"/>
      <c r="BD360" s="269"/>
      <c r="BE360" s="269"/>
      <c r="BF360" s="269"/>
      <c r="BG360" s="269"/>
      <c r="BH360" s="269"/>
      <c r="BI360" s="269"/>
      <c r="BJ360" s="269"/>
      <c r="BK360" s="269"/>
      <c r="BL360" s="269"/>
      <c r="BM360" s="269"/>
      <c r="BN360" s="269"/>
      <c r="BO360" s="269"/>
      <c r="BP360" s="269"/>
      <c r="BQ360" s="269"/>
      <c r="BR360" s="269"/>
      <c r="BS360" s="269"/>
      <c r="BT360" s="269"/>
      <c r="BU360" s="269"/>
      <c r="BV360" s="269"/>
      <c r="BW360" s="269"/>
      <c r="BX360" s="269"/>
      <c r="BY360" s="269"/>
      <c r="BZ360" s="269"/>
      <c r="CA360" s="269"/>
      <c r="CB360" s="269"/>
      <c r="CC360" s="269"/>
      <c r="CD360" s="269"/>
      <c r="CE360" s="269"/>
      <c r="CF360" s="269"/>
      <c r="CG360" s="269"/>
      <c r="CH360" s="269"/>
      <c r="CI360" s="269"/>
      <c r="CJ360" s="269"/>
      <c r="CK360" s="269"/>
    </row>
    <row r="361" customFormat="false" ht="15" hidden="false" customHeight="true" outlineLevel="0" collapsed="false">
      <c r="E361" s="269"/>
      <c r="F361" s="269"/>
      <c r="G361" s="269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  <c r="T361" s="269"/>
      <c r="U361" s="269"/>
      <c r="V361" s="269"/>
      <c r="W361" s="269"/>
      <c r="X361" s="269"/>
      <c r="Y361" s="269"/>
      <c r="Z361" s="269"/>
      <c r="AA361" s="269"/>
      <c r="AB361" s="269"/>
      <c r="AC361" s="269"/>
      <c r="AD361" s="269"/>
      <c r="AE361" s="269"/>
      <c r="AF361" s="269"/>
      <c r="AG361" s="269"/>
      <c r="AH361" s="269"/>
      <c r="AI361" s="269"/>
      <c r="AJ361" s="269"/>
      <c r="AK361" s="269"/>
      <c r="AL361" s="269"/>
      <c r="AM361" s="269"/>
      <c r="AN361" s="269"/>
      <c r="AO361" s="269"/>
      <c r="AP361" s="269"/>
      <c r="AQ361" s="269"/>
      <c r="AR361" s="269"/>
      <c r="AS361" s="269"/>
      <c r="AT361" s="269"/>
      <c r="AU361" s="269"/>
      <c r="AV361" s="269"/>
      <c r="AW361" s="269"/>
      <c r="AX361" s="269"/>
      <c r="AY361" s="269"/>
      <c r="AZ361" s="269"/>
      <c r="BA361" s="269"/>
      <c r="BB361" s="269"/>
      <c r="BC361" s="269"/>
      <c r="BD361" s="269"/>
      <c r="BE361" s="269"/>
      <c r="BF361" s="269"/>
      <c r="BG361" s="269"/>
      <c r="BH361" s="269"/>
      <c r="BI361" s="269"/>
      <c r="BJ361" s="269"/>
      <c r="BK361" s="269"/>
      <c r="BL361" s="269"/>
      <c r="BM361" s="269"/>
      <c r="BN361" s="269"/>
      <c r="BO361" s="269"/>
      <c r="BP361" s="269"/>
      <c r="BQ361" s="269"/>
      <c r="BR361" s="269"/>
      <c r="BS361" s="269"/>
      <c r="BT361" s="269"/>
      <c r="BU361" s="269"/>
      <c r="BV361" s="269"/>
      <c r="BW361" s="269"/>
      <c r="BX361" s="269"/>
      <c r="BY361" s="269"/>
      <c r="BZ361" s="269"/>
      <c r="CA361" s="269"/>
      <c r="CB361" s="269"/>
      <c r="CC361" s="269"/>
      <c r="CD361" s="269"/>
      <c r="CE361" s="269"/>
      <c r="CF361" s="269"/>
      <c r="CG361" s="269"/>
      <c r="CH361" s="269"/>
      <c r="CI361" s="269"/>
      <c r="CJ361" s="269"/>
      <c r="CK361" s="269"/>
    </row>
    <row r="362" customFormat="false" ht="15" hidden="false" customHeight="true" outlineLevel="0" collapsed="false">
      <c r="E362" s="269"/>
      <c r="F362" s="269"/>
      <c r="G362" s="269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  <c r="T362" s="269"/>
      <c r="U362" s="269"/>
      <c r="V362" s="269"/>
      <c r="W362" s="269"/>
      <c r="X362" s="269"/>
      <c r="Y362" s="269"/>
      <c r="Z362" s="269"/>
      <c r="AA362" s="269"/>
      <c r="AB362" s="269"/>
      <c r="AC362" s="269"/>
      <c r="AD362" s="269"/>
      <c r="AE362" s="269"/>
      <c r="AF362" s="269"/>
      <c r="AG362" s="269"/>
      <c r="AH362" s="269"/>
      <c r="AI362" s="269"/>
      <c r="AJ362" s="269"/>
      <c r="AK362" s="269"/>
      <c r="AL362" s="269"/>
      <c r="AM362" s="269"/>
      <c r="AN362" s="269"/>
      <c r="AO362" s="269"/>
      <c r="AP362" s="269"/>
      <c r="AQ362" s="269"/>
      <c r="AR362" s="269"/>
      <c r="AS362" s="269"/>
      <c r="AT362" s="269"/>
      <c r="AU362" s="269"/>
      <c r="AV362" s="269"/>
      <c r="AW362" s="269"/>
      <c r="AX362" s="269"/>
      <c r="AY362" s="269"/>
      <c r="AZ362" s="269"/>
      <c r="BA362" s="269"/>
      <c r="BB362" s="269"/>
      <c r="BC362" s="269"/>
      <c r="BD362" s="269"/>
      <c r="BE362" s="269"/>
      <c r="BF362" s="269"/>
      <c r="BG362" s="269"/>
      <c r="BH362" s="269"/>
      <c r="BI362" s="269"/>
      <c r="BJ362" s="269"/>
      <c r="BK362" s="269"/>
      <c r="BL362" s="269"/>
      <c r="BM362" s="269"/>
      <c r="BN362" s="269"/>
      <c r="BO362" s="269"/>
      <c r="BP362" s="269"/>
      <c r="BQ362" s="269"/>
      <c r="BR362" s="269"/>
      <c r="BS362" s="269"/>
      <c r="BT362" s="269"/>
      <c r="BU362" s="269"/>
      <c r="BV362" s="269"/>
      <c r="BW362" s="269"/>
      <c r="BX362" s="269"/>
      <c r="BY362" s="269"/>
      <c r="BZ362" s="269"/>
      <c r="CA362" s="269"/>
      <c r="CB362" s="269"/>
      <c r="CC362" s="269"/>
      <c r="CD362" s="269"/>
      <c r="CE362" s="269"/>
      <c r="CF362" s="269"/>
      <c r="CG362" s="269"/>
      <c r="CH362" s="269"/>
      <c r="CI362" s="269"/>
      <c r="CJ362" s="269"/>
      <c r="CK362" s="269"/>
    </row>
    <row r="363" customFormat="false" ht="15" hidden="false" customHeight="true" outlineLevel="0" collapsed="false">
      <c r="E363" s="269"/>
      <c r="F363" s="269"/>
      <c r="G363" s="269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  <c r="T363" s="269"/>
      <c r="U363" s="269"/>
      <c r="V363" s="269"/>
      <c r="W363" s="269"/>
      <c r="X363" s="269"/>
      <c r="Y363" s="269"/>
      <c r="Z363" s="269"/>
      <c r="AA363" s="269"/>
      <c r="AB363" s="269"/>
      <c r="AC363" s="269"/>
      <c r="AD363" s="269"/>
      <c r="AE363" s="269"/>
      <c r="AF363" s="269"/>
      <c r="AG363" s="269"/>
      <c r="AH363" s="269"/>
      <c r="AI363" s="269"/>
      <c r="AJ363" s="269"/>
      <c r="AK363" s="269"/>
      <c r="AL363" s="269"/>
      <c r="AM363" s="269"/>
      <c r="AN363" s="269"/>
      <c r="AO363" s="269"/>
      <c r="AP363" s="269"/>
      <c r="AQ363" s="269"/>
      <c r="AR363" s="269"/>
      <c r="AS363" s="269"/>
      <c r="AT363" s="269"/>
      <c r="AU363" s="269"/>
      <c r="AV363" s="269"/>
      <c r="AW363" s="269"/>
      <c r="AX363" s="269"/>
      <c r="AY363" s="269"/>
      <c r="AZ363" s="269"/>
      <c r="BA363" s="269"/>
      <c r="BB363" s="269"/>
      <c r="BC363" s="269"/>
      <c r="BD363" s="269"/>
      <c r="BE363" s="269"/>
      <c r="BF363" s="269"/>
      <c r="BG363" s="269"/>
      <c r="BH363" s="269"/>
      <c r="BI363" s="269"/>
      <c r="BJ363" s="269"/>
      <c r="BK363" s="269"/>
      <c r="BL363" s="269"/>
      <c r="BM363" s="269"/>
      <c r="BN363" s="269"/>
      <c r="BO363" s="269"/>
      <c r="BP363" s="269"/>
      <c r="BQ363" s="269"/>
      <c r="BR363" s="269"/>
      <c r="BS363" s="269"/>
      <c r="BT363" s="269"/>
      <c r="BU363" s="269"/>
      <c r="BV363" s="269"/>
      <c r="BW363" s="269"/>
      <c r="BX363" s="269"/>
      <c r="BY363" s="269"/>
      <c r="BZ363" s="269"/>
      <c r="CA363" s="269"/>
      <c r="CB363" s="269"/>
      <c r="CC363" s="269"/>
      <c r="CD363" s="269"/>
      <c r="CE363" s="269"/>
      <c r="CF363" s="269"/>
      <c r="CG363" s="269"/>
      <c r="CH363" s="269"/>
      <c r="CI363" s="269"/>
      <c r="CJ363" s="269"/>
      <c r="CK363" s="269"/>
    </row>
    <row r="364" customFormat="false" ht="15" hidden="false" customHeight="true" outlineLevel="0" collapsed="false">
      <c r="E364" s="269"/>
      <c r="F364" s="269"/>
      <c r="G364" s="269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  <c r="T364" s="269"/>
      <c r="U364" s="269"/>
      <c r="V364" s="269"/>
      <c r="W364" s="269"/>
      <c r="X364" s="269"/>
      <c r="Y364" s="269"/>
      <c r="Z364" s="269"/>
      <c r="AA364" s="269"/>
      <c r="AB364" s="269"/>
      <c r="AC364" s="269"/>
      <c r="AD364" s="269"/>
      <c r="AE364" s="269"/>
      <c r="AF364" s="269"/>
      <c r="AG364" s="269"/>
      <c r="AH364" s="269"/>
      <c r="AI364" s="269"/>
      <c r="AJ364" s="269"/>
      <c r="AK364" s="269"/>
      <c r="AL364" s="269"/>
      <c r="AM364" s="269"/>
      <c r="AN364" s="269"/>
      <c r="AO364" s="269"/>
      <c r="AP364" s="269"/>
      <c r="AQ364" s="269"/>
      <c r="AR364" s="269"/>
      <c r="AS364" s="269"/>
      <c r="AT364" s="269"/>
      <c r="AU364" s="269"/>
      <c r="AV364" s="269"/>
      <c r="AW364" s="269"/>
      <c r="AX364" s="269"/>
      <c r="AY364" s="269"/>
      <c r="AZ364" s="269"/>
      <c r="BA364" s="269"/>
      <c r="BB364" s="269"/>
      <c r="BC364" s="269"/>
      <c r="BD364" s="269"/>
      <c r="BE364" s="269"/>
      <c r="BF364" s="269"/>
      <c r="BG364" s="269"/>
      <c r="BH364" s="269"/>
      <c r="BI364" s="269"/>
      <c r="BJ364" s="269"/>
      <c r="BK364" s="269"/>
      <c r="BL364" s="269"/>
      <c r="BM364" s="269"/>
      <c r="BN364" s="269"/>
      <c r="BO364" s="269"/>
      <c r="BP364" s="269"/>
      <c r="BQ364" s="269"/>
      <c r="BR364" s="269"/>
      <c r="BS364" s="269"/>
      <c r="BT364" s="269"/>
      <c r="BU364" s="269"/>
      <c r="BV364" s="269"/>
      <c r="BW364" s="269"/>
      <c r="BX364" s="269"/>
      <c r="BY364" s="269"/>
      <c r="BZ364" s="269"/>
      <c r="CA364" s="269"/>
      <c r="CB364" s="269"/>
      <c r="CC364" s="269"/>
      <c r="CD364" s="269"/>
      <c r="CE364" s="269"/>
      <c r="CF364" s="269"/>
      <c r="CG364" s="269"/>
      <c r="CH364" s="269"/>
      <c r="CI364" s="269"/>
      <c r="CJ364" s="269"/>
      <c r="CK364" s="269"/>
    </row>
    <row r="365" customFormat="false" ht="15" hidden="false" customHeight="true" outlineLevel="0" collapsed="false"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  <c r="T365" s="269"/>
      <c r="U365" s="269"/>
      <c r="V365" s="269"/>
      <c r="W365" s="269"/>
      <c r="X365" s="269"/>
      <c r="Y365" s="269"/>
      <c r="Z365" s="269"/>
      <c r="AA365" s="269"/>
      <c r="AB365" s="269"/>
      <c r="AC365" s="269"/>
      <c r="AD365" s="269"/>
      <c r="AE365" s="269"/>
      <c r="AF365" s="269"/>
      <c r="AG365" s="269"/>
      <c r="AH365" s="269"/>
      <c r="AI365" s="269"/>
      <c r="AJ365" s="269"/>
      <c r="AK365" s="269"/>
      <c r="AL365" s="269"/>
      <c r="AM365" s="269"/>
      <c r="AN365" s="269"/>
      <c r="AO365" s="269"/>
      <c r="AP365" s="269"/>
      <c r="AQ365" s="269"/>
      <c r="AR365" s="269"/>
      <c r="AS365" s="269"/>
      <c r="AT365" s="269"/>
      <c r="AU365" s="269"/>
      <c r="AV365" s="269"/>
      <c r="AW365" s="269"/>
      <c r="AX365" s="269"/>
      <c r="AY365" s="269"/>
      <c r="AZ365" s="269"/>
      <c r="BA365" s="269"/>
      <c r="BB365" s="269"/>
      <c r="BC365" s="269"/>
      <c r="BD365" s="269"/>
      <c r="BE365" s="269"/>
      <c r="BF365" s="269"/>
      <c r="BG365" s="269"/>
      <c r="BH365" s="269"/>
      <c r="BI365" s="269"/>
      <c r="BJ365" s="269"/>
      <c r="BK365" s="269"/>
      <c r="BL365" s="269"/>
      <c r="BM365" s="269"/>
      <c r="BN365" s="269"/>
      <c r="BO365" s="269"/>
      <c r="BP365" s="269"/>
      <c r="BQ365" s="269"/>
      <c r="BR365" s="269"/>
      <c r="BS365" s="269"/>
      <c r="BT365" s="269"/>
      <c r="BU365" s="269"/>
      <c r="BV365" s="269"/>
      <c r="BW365" s="269"/>
      <c r="BX365" s="269"/>
      <c r="BY365" s="269"/>
      <c r="BZ365" s="269"/>
      <c r="CA365" s="269"/>
      <c r="CB365" s="269"/>
      <c r="CC365" s="269"/>
      <c r="CD365" s="269"/>
      <c r="CE365" s="269"/>
      <c r="CF365" s="269"/>
      <c r="CG365" s="269"/>
      <c r="CH365" s="269"/>
      <c r="CI365" s="269"/>
      <c r="CJ365" s="269"/>
      <c r="CK365" s="269"/>
    </row>
    <row r="366" customFormat="false" ht="15" hidden="false" customHeight="true" outlineLevel="0" collapsed="false">
      <c r="E366" s="269"/>
      <c r="F366" s="269"/>
      <c r="G366" s="269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  <c r="T366" s="269"/>
      <c r="U366" s="269"/>
      <c r="V366" s="269"/>
      <c r="W366" s="269"/>
      <c r="X366" s="269"/>
      <c r="Y366" s="269"/>
      <c r="Z366" s="269"/>
      <c r="AA366" s="269"/>
      <c r="AB366" s="269"/>
      <c r="AC366" s="269"/>
      <c r="AD366" s="269"/>
      <c r="AE366" s="269"/>
      <c r="AF366" s="269"/>
      <c r="AG366" s="269"/>
      <c r="AH366" s="269"/>
      <c r="AI366" s="269"/>
      <c r="AJ366" s="269"/>
      <c r="AK366" s="269"/>
      <c r="AL366" s="269"/>
      <c r="AM366" s="269"/>
      <c r="AN366" s="269"/>
      <c r="AO366" s="269"/>
      <c r="AP366" s="269"/>
      <c r="AQ366" s="269"/>
      <c r="AR366" s="269"/>
      <c r="AS366" s="269"/>
      <c r="AT366" s="269"/>
      <c r="AU366" s="269"/>
      <c r="AV366" s="269"/>
      <c r="AW366" s="269"/>
      <c r="AX366" s="269"/>
      <c r="AY366" s="269"/>
      <c r="AZ366" s="269"/>
      <c r="BA366" s="269"/>
      <c r="BB366" s="269"/>
      <c r="BC366" s="269"/>
      <c r="BD366" s="269"/>
      <c r="BE366" s="269"/>
      <c r="BF366" s="269"/>
      <c r="BG366" s="269"/>
      <c r="BH366" s="269"/>
      <c r="BI366" s="269"/>
      <c r="BJ366" s="269"/>
      <c r="BK366" s="269"/>
      <c r="BL366" s="269"/>
      <c r="BM366" s="269"/>
      <c r="BN366" s="269"/>
      <c r="BO366" s="269"/>
      <c r="BP366" s="269"/>
      <c r="BQ366" s="269"/>
      <c r="BR366" s="269"/>
      <c r="BS366" s="269"/>
      <c r="BT366" s="269"/>
      <c r="BU366" s="269"/>
      <c r="BV366" s="269"/>
      <c r="BW366" s="269"/>
      <c r="BX366" s="269"/>
      <c r="BY366" s="269"/>
      <c r="BZ366" s="269"/>
      <c r="CA366" s="269"/>
      <c r="CB366" s="269"/>
      <c r="CC366" s="269"/>
      <c r="CD366" s="269"/>
      <c r="CE366" s="269"/>
      <c r="CF366" s="269"/>
      <c r="CG366" s="269"/>
      <c r="CH366" s="269"/>
      <c r="CI366" s="269"/>
      <c r="CJ366" s="269"/>
      <c r="CK366" s="269"/>
    </row>
    <row r="367" customFormat="false" ht="15" hidden="false" customHeight="true" outlineLevel="0" collapsed="false"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  <c r="V367" s="269"/>
      <c r="W367" s="269"/>
      <c r="X367" s="269"/>
      <c r="Y367" s="269"/>
      <c r="Z367" s="269"/>
      <c r="AA367" s="269"/>
      <c r="AB367" s="269"/>
      <c r="AC367" s="269"/>
      <c r="AD367" s="269"/>
      <c r="AE367" s="269"/>
      <c r="AF367" s="269"/>
      <c r="AG367" s="269"/>
      <c r="AH367" s="269"/>
      <c r="AI367" s="269"/>
      <c r="AJ367" s="269"/>
      <c r="AK367" s="269"/>
      <c r="AL367" s="269"/>
      <c r="AM367" s="269"/>
      <c r="AN367" s="269"/>
      <c r="AO367" s="269"/>
      <c r="AP367" s="269"/>
      <c r="AQ367" s="269"/>
      <c r="AR367" s="269"/>
      <c r="AS367" s="269"/>
      <c r="AT367" s="269"/>
      <c r="AU367" s="269"/>
      <c r="AV367" s="269"/>
      <c r="AW367" s="269"/>
      <c r="AX367" s="269"/>
      <c r="AY367" s="269"/>
      <c r="AZ367" s="269"/>
      <c r="BA367" s="269"/>
      <c r="BB367" s="269"/>
      <c r="BC367" s="269"/>
      <c r="BD367" s="269"/>
      <c r="BE367" s="269"/>
      <c r="BF367" s="269"/>
      <c r="BG367" s="269"/>
      <c r="BH367" s="269"/>
      <c r="BI367" s="269"/>
      <c r="BJ367" s="269"/>
      <c r="BK367" s="269"/>
      <c r="BL367" s="269"/>
      <c r="BM367" s="269"/>
      <c r="BN367" s="269"/>
      <c r="BO367" s="269"/>
      <c r="BP367" s="269"/>
      <c r="BQ367" s="269"/>
      <c r="BR367" s="269"/>
      <c r="BS367" s="269"/>
      <c r="BT367" s="269"/>
      <c r="BU367" s="269"/>
      <c r="BV367" s="269"/>
      <c r="BW367" s="269"/>
      <c r="BX367" s="269"/>
      <c r="BY367" s="269"/>
      <c r="BZ367" s="269"/>
      <c r="CA367" s="269"/>
      <c r="CB367" s="269"/>
      <c r="CC367" s="269"/>
      <c r="CD367" s="269"/>
      <c r="CE367" s="269"/>
      <c r="CF367" s="269"/>
      <c r="CG367" s="269"/>
      <c r="CH367" s="269"/>
      <c r="CI367" s="269"/>
      <c r="CJ367" s="269"/>
      <c r="CK367" s="269"/>
    </row>
    <row r="368" customFormat="false" ht="15" hidden="false" customHeight="true" outlineLevel="0" collapsed="false"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  <c r="T368" s="269"/>
      <c r="U368" s="269"/>
      <c r="V368" s="269"/>
      <c r="W368" s="269"/>
      <c r="X368" s="269"/>
      <c r="Y368" s="269"/>
      <c r="Z368" s="269"/>
      <c r="AA368" s="269"/>
      <c r="AB368" s="269"/>
      <c r="AC368" s="269"/>
      <c r="AD368" s="269"/>
      <c r="AE368" s="269"/>
      <c r="AF368" s="269"/>
      <c r="AG368" s="269"/>
      <c r="AH368" s="269"/>
      <c r="AI368" s="269"/>
      <c r="AJ368" s="269"/>
      <c r="AK368" s="269"/>
      <c r="AL368" s="269"/>
      <c r="AM368" s="269"/>
      <c r="AN368" s="269"/>
      <c r="AO368" s="269"/>
      <c r="AP368" s="269"/>
      <c r="AQ368" s="269"/>
      <c r="AR368" s="269"/>
      <c r="AS368" s="269"/>
      <c r="AT368" s="269"/>
      <c r="AU368" s="269"/>
      <c r="AV368" s="269"/>
      <c r="AW368" s="269"/>
      <c r="AX368" s="269"/>
      <c r="AY368" s="269"/>
      <c r="AZ368" s="269"/>
      <c r="BA368" s="269"/>
      <c r="BB368" s="269"/>
      <c r="BC368" s="269"/>
      <c r="BD368" s="269"/>
      <c r="BE368" s="269"/>
      <c r="BF368" s="269"/>
      <c r="BG368" s="269"/>
      <c r="BH368" s="269"/>
      <c r="BI368" s="269"/>
      <c r="BJ368" s="269"/>
      <c r="BK368" s="269"/>
      <c r="BL368" s="269"/>
      <c r="BM368" s="269"/>
      <c r="BN368" s="269"/>
      <c r="BO368" s="269"/>
      <c r="BP368" s="269"/>
      <c r="BQ368" s="269"/>
      <c r="BR368" s="269"/>
      <c r="BS368" s="269"/>
      <c r="BT368" s="269"/>
      <c r="BU368" s="269"/>
      <c r="BV368" s="269"/>
      <c r="BW368" s="269"/>
      <c r="BX368" s="269"/>
      <c r="BY368" s="269"/>
      <c r="BZ368" s="269"/>
      <c r="CA368" s="269"/>
      <c r="CB368" s="269"/>
      <c r="CC368" s="269"/>
      <c r="CD368" s="269"/>
      <c r="CE368" s="269"/>
      <c r="CF368" s="269"/>
      <c r="CG368" s="269"/>
      <c r="CH368" s="269"/>
      <c r="CI368" s="269"/>
      <c r="CJ368" s="269"/>
      <c r="CK368" s="269"/>
    </row>
    <row r="369" customFormat="false" ht="15" hidden="false" customHeight="true" outlineLevel="0" collapsed="false"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  <c r="T369" s="269"/>
      <c r="U369" s="269"/>
      <c r="V369" s="269"/>
      <c r="W369" s="269"/>
      <c r="X369" s="269"/>
      <c r="Y369" s="269"/>
      <c r="Z369" s="269"/>
      <c r="AA369" s="269"/>
      <c r="AB369" s="269"/>
      <c r="AC369" s="269"/>
      <c r="AD369" s="269"/>
      <c r="AE369" s="269"/>
      <c r="AF369" s="269"/>
      <c r="AG369" s="269"/>
      <c r="AH369" s="269"/>
      <c r="AI369" s="269"/>
      <c r="AJ369" s="269"/>
      <c r="AK369" s="269"/>
      <c r="AL369" s="269"/>
      <c r="AM369" s="269"/>
      <c r="AN369" s="269"/>
      <c r="AO369" s="269"/>
      <c r="AP369" s="269"/>
      <c r="AQ369" s="269"/>
      <c r="AR369" s="269"/>
      <c r="AS369" s="269"/>
      <c r="AT369" s="269"/>
      <c r="AU369" s="269"/>
      <c r="AV369" s="269"/>
      <c r="AW369" s="269"/>
      <c r="AX369" s="269"/>
      <c r="AY369" s="269"/>
      <c r="AZ369" s="269"/>
      <c r="BA369" s="269"/>
      <c r="BB369" s="269"/>
      <c r="BC369" s="269"/>
      <c r="BD369" s="269"/>
      <c r="BE369" s="269"/>
      <c r="BF369" s="269"/>
      <c r="BG369" s="269"/>
      <c r="BH369" s="269"/>
      <c r="BI369" s="269"/>
      <c r="BJ369" s="269"/>
      <c r="BK369" s="269"/>
      <c r="BL369" s="269"/>
      <c r="BM369" s="269"/>
      <c r="BN369" s="269"/>
      <c r="BO369" s="269"/>
      <c r="BP369" s="269"/>
      <c r="BQ369" s="269"/>
      <c r="BR369" s="269"/>
      <c r="BS369" s="269"/>
      <c r="BT369" s="269"/>
      <c r="BU369" s="269"/>
      <c r="BV369" s="269"/>
      <c r="BW369" s="269"/>
      <c r="BX369" s="269"/>
      <c r="BY369" s="269"/>
      <c r="BZ369" s="269"/>
      <c r="CA369" s="269"/>
      <c r="CB369" s="269"/>
      <c r="CC369" s="269"/>
      <c r="CD369" s="269"/>
      <c r="CE369" s="269"/>
      <c r="CF369" s="269"/>
      <c r="CG369" s="269"/>
      <c r="CH369" s="269"/>
      <c r="CI369" s="269"/>
      <c r="CJ369" s="269"/>
      <c r="CK369" s="269"/>
    </row>
    <row r="370" customFormat="false" ht="15" hidden="false" customHeight="true" outlineLevel="0" collapsed="false">
      <c r="E370" s="269"/>
      <c r="F370" s="269"/>
      <c r="G370" s="269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  <c r="T370" s="269"/>
      <c r="U370" s="269"/>
      <c r="V370" s="269"/>
      <c r="W370" s="269"/>
      <c r="X370" s="269"/>
      <c r="Y370" s="269"/>
      <c r="Z370" s="269"/>
      <c r="AA370" s="269"/>
      <c r="AB370" s="269"/>
      <c r="AC370" s="269"/>
      <c r="AD370" s="269"/>
      <c r="AE370" s="269"/>
      <c r="AF370" s="269"/>
      <c r="AG370" s="269"/>
      <c r="AH370" s="269"/>
      <c r="AI370" s="269"/>
      <c r="AJ370" s="269"/>
      <c r="AK370" s="269"/>
      <c r="AL370" s="269"/>
      <c r="AM370" s="269"/>
      <c r="AN370" s="269"/>
      <c r="AO370" s="269"/>
      <c r="AP370" s="269"/>
      <c r="AQ370" s="269"/>
      <c r="AR370" s="269"/>
      <c r="AS370" s="269"/>
      <c r="AT370" s="269"/>
      <c r="AU370" s="269"/>
      <c r="AV370" s="269"/>
      <c r="AW370" s="269"/>
      <c r="AX370" s="269"/>
      <c r="AY370" s="269"/>
      <c r="AZ370" s="269"/>
      <c r="BA370" s="269"/>
      <c r="BB370" s="269"/>
      <c r="BC370" s="269"/>
      <c r="BD370" s="269"/>
      <c r="BE370" s="269"/>
      <c r="BF370" s="269"/>
      <c r="BG370" s="269"/>
      <c r="BH370" s="269"/>
      <c r="BI370" s="269"/>
      <c r="BJ370" s="269"/>
      <c r="BK370" s="269"/>
      <c r="BL370" s="269"/>
      <c r="BM370" s="269"/>
      <c r="BN370" s="269"/>
      <c r="BO370" s="269"/>
      <c r="BP370" s="269"/>
      <c r="BQ370" s="269"/>
      <c r="BR370" s="269"/>
      <c r="BS370" s="269"/>
      <c r="BT370" s="269"/>
      <c r="BU370" s="269"/>
      <c r="BV370" s="269"/>
      <c r="BW370" s="269"/>
      <c r="BX370" s="269"/>
      <c r="BY370" s="269"/>
      <c r="BZ370" s="269"/>
      <c r="CA370" s="269"/>
      <c r="CB370" s="269"/>
      <c r="CC370" s="269"/>
      <c r="CD370" s="269"/>
      <c r="CE370" s="269"/>
      <c r="CF370" s="269"/>
      <c r="CG370" s="269"/>
      <c r="CH370" s="269"/>
      <c r="CI370" s="269"/>
      <c r="CJ370" s="269"/>
      <c r="CK370" s="269"/>
    </row>
    <row r="371" customFormat="false" ht="15" hidden="false" customHeight="true" outlineLevel="0" collapsed="false">
      <c r="E371" s="269"/>
      <c r="F371" s="269"/>
      <c r="G371" s="269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  <c r="T371" s="269"/>
      <c r="U371" s="269"/>
      <c r="V371" s="269"/>
      <c r="W371" s="269"/>
      <c r="X371" s="269"/>
      <c r="Y371" s="269"/>
      <c r="Z371" s="269"/>
      <c r="AA371" s="269"/>
      <c r="AB371" s="269"/>
      <c r="AC371" s="269"/>
      <c r="AD371" s="269"/>
      <c r="AE371" s="269"/>
      <c r="AF371" s="269"/>
      <c r="AG371" s="269"/>
      <c r="AH371" s="269"/>
      <c r="AI371" s="269"/>
      <c r="AJ371" s="269"/>
      <c r="AK371" s="269"/>
      <c r="AL371" s="269"/>
      <c r="AM371" s="269"/>
      <c r="AN371" s="269"/>
      <c r="AO371" s="269"/>
      <c r="AP371" s="269"/>
      <c r="AQ371" s="269"/>
      <c r="AR371" s="269"/>
      <c r="AS371" s="269"/>
      <c r="AT371" s="269"/>
      <c r="AU371" s="269"/>
      <c r="AV371" s="269"/>
      <c r="AW371" s="269"/>
      <c r="AX371" s="269"/>
      <c r="AY371" s="269"/>
      <c r="AZ371" s="269"/>
      <c r="BA371" s="269"/>
      <c r="BB371" s="269"/>
      <c r="BC371" s="269"/>
      <c r="BD371" s="269"/>
      <c r="BE371" s="269"/>
      <c r="BF371" s="269"/>
      <c r="BG371" s="269"/>
      <c r="BH371" s="269"/>
      <c r="BI371" s="269"/>
      <c r="BJ371" s="269"/>
      <c r="BK371" s="269"/>
      <c r="BL371" s="269"/>
      <c r="BM371" s="269"/>
      <c r="BN371" s="269"/>
      <c r="BO371" s="269"/>
      <c r="BP371" s="269"/>
      <c r="BQ371" s="269"/>
      <c r="BR371" s="269"/>
      <c r="BS371" s="269"/>
      <c r="BT371" s="269"/>
      <c r="BU371" s="269"/>
      <c r="BV371" s="269"/>
      <c r="BW371" s="269"/>
      <c r="BX371" s="269"/>
      <c r="BY371" s="269"/>
      <c r="BZ371" s="269"/>
      <c r="CA371" s="269"/>
      <c r="CB371" s="269"/>
      <c r="CC371" s="269"/>
      <c r="CD371" s="269"/>
      <c r="CE371" s="269"/>
      <c r="CF371" s="269"/>
      <c r="CG371" s="269"/>
      <c r="CH371" s="269"/>
      <c r="CI371" s="269"/>
      <c r="CJ371" s="269"/>
      <c r="CK371" s="269"/>
    </row>
    <row r="372" customFormat="false" ht="15" hidden="false" customHeight="true" outlineLevel="0" collapsed="false">
      <c r="E372" s="269"/>
      <c r="F372" s="269"/>
      <c r="G372" s="269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  <c r="T372" s="269"/>
      <c r="U372" s="269"/>
      <c r="V372" s="269"/>
      <c r="W372" s="269"/>
      <c r="X372" s="269"/>
      <c r="Y372" s="269"/>
      <c r="Z372" s="269"/>
      <c r="AA372" s="269"/>
      <c r="AB372" s="269"/>
      <c r="AC372" s="269"/>
      <c r="AD372" s="269"/>
      <c r="AE372" s="269"/>
      <c r="AF372" s="269"/>
      <c r="AG372" s="269"/>
      <c r="AH372" s="269"/>
      <c r="AI372" s="269"/>
      <c r="AJ372" s="269"/>
      <c r="AK372" s="269"/>
      <c r="AL372" s="269"/>
      <c r="AM372" s="269"/>
      <c r="AN372" s="269"/>
      <c r="AO372" s="269"/>
      <c r="AP372" s="269"/>
      <c r="AQ372" s="269"/>
      <c r="AR372" s="269"/>
      <c r="AS372" s="269"/>
      <c r="AT372" s="269"/>
      <c r="AU372" s="269"/>
      <c r="AV372" s="269"/>
      <c r="AW372" s="269"/>
      <c r="AX372" s="269"/>
      <c r="AY372" s="269"/>
      <c r="AZ372" s="269"/>
      <c r="BA372" s="269"/>
      <c r="BB372" s="269"/>
      <c r="BC372" s="269"/>
      <c r="BD372" s="269"/>
      <c r="BE372" s="269"/>
      <c r="BF372" s="269"/>
      <c r="BG372" s="269"/>
      <c r="BH372" s="269"/>
      <c r="BI372" s="269"/>
      <c r="BJ372" s="269"/>
      <c r="BK372" s="269"/>
      <c r="BL372" s="269"/>
      <c r="BM372" s="269"/>
      <c r="BN372" s="269"/>
      <c r="BO372" s="269"/>
      <c r="BP372" s="269"/>
      <c r="BQ372" s="269"/>
      <c r="BR372" s="269"/>
      <c r="BS372" s="269"/>
      <c r="BT372" s="269"/>
      <c r="BU372" s="269"/>
      <c r="BV372" s="269"/>
      <c r="BW372" s="269"/>
      <c r="BX372" s="269"/>
      <c r="BY372" s="269"/>
      <c r="BZ372" s="269"/>
      <c r="CA372" s="269"/>
      <c r="CB372" s="269"/>
      <c r="CC372" s="269"/>
      <c r="CD372" s="269"/>
      <c r="CE372" s="269"/>
      <c r="CF372" s="269"/>
      <c r="CG372" s="269"/>
      <c r="CH372" s="269"/>
      <c r="CI372" s="269"/>
      <c r="CJ372" s="269"/>
      <c r="CK372" s="269"/>
    </row>
    <row r="373" customFormat="false" ht="15" hidden="false" customHeight="true" outlineLevel="0" collapsed="false">
      <c r="E373" s="269"/>
      <c r="F373" s="269"/>
      <c r="G373" s="269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  <c r="T373" s="269"/>
      <c r="U373" s="269"/>
      <c r="V373" s="269"/>
      <c r="W373" s="269"/>
      <c r="X373" s="269"/>
      <c r="Y373" s="269"/>
      <c r="Z373" s="269"/>
      <c r="AA373" s="269"/>
      <c r="AB373" s="269"/>
      <c r="AC373" s="269"/>
      <c r="AD373" s="269"/>
      <c r="AE373" s="269"/>
      <c r="AF373" s="269"/>
      <c r="AG373" s="269"/>
      <c r="AH373" s="269"/>
      <c r="AI373" s="269"/>
      <c r="AJ373" s="269"/>
      <c r="AK373" s="269"/>
      <c r="AL373" s="269"/>
      <c r="AM373" s="269"/>
      <c r="AN373" s="269"/>
      <c r="AO373" s="269"/>
      <c r="AP373" s="269"/>
      <c r="AQ373" s="269"/>
      <c r="AR373" s="269"/>
      <c r="AS373" s="269"/>
      <c r="AT373" s="269"/>
      <c r="AU373" s="269"/>
      <c r="AV373" s="269"/>
      <c r="AW373" s="269"/>
      <c r="AX373" s="269"/>
      <c r="AY373" s="269"/>
      <c r="AZ373" s="269"/>
      <c r="BA373" s="269"/>
      <c r="BB373" s="269"/>
      <c r="BC373" s="269"/>
      <c r="BD373" s="269"/>
      <c r="BE373" s="269"/>
      <c r="BF373" s="269"/>
      <c r="BG373" s="269"/>
      <c r="BH373" s="269"/>
      <c r="BI373" s="269"/>
      <c r="BJ373" s="269"/>
      <c r="BK373" s="269"/>
      <c r="BL373" s="269"/>
      <c r="BM373" s="269"/>
      <c r="BN373" s="269"/>
      <c r="BO373" s="269"/>
      <c r="BP373" s="269"/>
      <c r="BQ373" s="269"/>
      <c r="BR373" s="269"/>
      <c r="BS373" s="269"/>
      <c r="BT373" s="269"/>
      <c r="BU373" s="269"/>
      <c r="BV373" s="269"/>
      <c r="BW373" s="269"/>
      <c r="BX373" s="269"/>
      <c r="BY373" s="269"/>
      <c r="BZ373" s="269"/>
      <c r="CA373" s="269"/>
      <c r="CB373" s="269"/>
      <c r="CC373" s="269"/>
      <c r="CD373" s="269"/>
      <c r="CE373" s="269"/>
      <c r="CF373" s="269"/>
      <c r="CG373" s="269"/>
      <c r="CH373" s="269"/>
      <c r="CI373" s="269"/>
      <c r="CJ373" s="269"/>
      <c r="CK373" s="269"/>
    </row>
    <row r="374" customFormat="false" ht="15" hidden="false" customHeight="true" outlineLevel="0" collapsed="false">
      <c r="E374" s="269"/>
      <c r="F374" s="269"/>
      <c r="G374" s="269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  <c r="T374" s="269"/>
      <c r="U374" s="269"/>
      <c r="V374" s="269"/>
      <c r="W374" s="269"/>
      <c r="X374" s="269"/>
      <c r="Y374" s="269"/>
      <c r="Z374" s="269"/>
      <c r="AA374" s="269"/>
      <c r="AB374" s="269"/>
      <c r="AC374" s="269"/>
      <c r="AD374" s="269"/>
      <c r="AE374" s="269"/>
      <c r="AF374" s="269"/>
      <c r="AG374" s="269"/>
      <c r="AH374" s="269"/>
      <c r="AI374" s="269"/>
      <c r="AJ374" s="269"/>
      <c r="AK374" s="269"/>
      <c r="AL374" s="269"/>
      <c r="AM374" s="269"/>
      <c r="AN374" s="269"/>
      <c r="AO374" s="269"/>
      <c r="AP374" s="269"/>
      <c r="AQ374" s="269"/>
      <c r="AR374" s="269"/>
      <c r="AS374" s="269"/>
      <c r="AT374" s="269"/>
      <c r="AU374" s="269"/>
      <c r="AV374" s="269"/>
      <c r="AW374" s="269"/>
      <c r="AX374" s="269"/>
      <c r="AY374" s="269"/>
      <c r="AZ374" s="269"/>
      <c r="BA374" s="269"/>
      <c r="BB374" s="269"/>
      <c r="BC374" s="269"/>
      <c r="BD374" s="269"/>
      <c r="BE374" s="269"/>
      <c r="BF374" s="269"/>
      <c r="BG374" s="269"/>
      <c r="BH374" s="269"/>
      <c r="BI374" s="269"/>
      <c r="BJ374" s="269"/>
      <c r="BK374" s="269"/>
      <c r="BL374" s="269"/>
      <c r="BM374" s="269"/>
      <c r="BN374" s="269"/>
      <c r="BO374" s="269"/>
      <c r="BP374" s="269"/>
      <c r="BQ374" s="269"/>
      <c r="BR374" s="269"/>
      <c r="BS374" s="269"/>
      <c r="BT374" s="269"/>
      <c r="BU374" s="269"/>
      <c r="BV374" s="269"/>
      <c r="BW374" s="269"/>
      <c r="BX374" s="269"/>
      <c r="BY374" s="269"/>
      <c r="BZ374" s="269"/>
      <c r="CA374" s="269"/>
      <c r="CB374" s="269"/>
      <c r="CC374" s="269"/>
      <c r="CD374" s="269"/>
      <c r="CE374" s="269"/>
      <c r="CF374" s="269"/>
      <c r="CG374" s="269"/>
      <c r="CH374" s="269"/>
      <c r="CI374" s="269"/>
      <c r="CJ374" s="269"/>
      <c r="CK374" s="269"/>
    </row>
    <row r="375" customFormat="false" ht="15" hidden="false" customHeight="true" outlineLevel="0" collapsed="false">
      <c r="E375" s="269"/>
      <c r="F375" s="269"/>
      <c r="G375" s="269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  <c r="T375" s="269"/>
      <c r="U375" s="269"/>
      <c r="V375" s="269"/>
      <c r="W375" s="269"/>
      <c r="X375" s="269"/>
      <c r="Y375" s="269"/>
      <c r="Z375" s="269"/>
      <c r="AA375" s="269"/>
      <c r="AB375" s="269"/>
      <c r="AC375" s="269"/>
      <c r="AD375" s="269"/>
      <c r="AE375" s="269"/>
      <c r="AF375" s="269"/>
      <c r="AG375" s="269"/>
      <c r="AH375" s="269"/>
      <c r="AI375" s="269"/>
      <c r="AJ375" s="269"/>
      <c r="AK375" s="269"/>
      <c r="AL375" s="269"/>
      <c r="AM375" s="269"/>
      <c r="AN375" s="269"/>
      <c r="AO375" s="269"/>
      <c r="AP375" s="269"/>
      <c r="AQ375" s="269"/>
      <c r="AR375" s="269"/>
      <c r="AS375" s="269"/>
      <c r="AT375" s="269"/>
      <c r="AU375" s="269"/>
      <c r="AV375" s="269"/>
      <c r="AW375" s="269"/>
      <c r="AX375" s="269"/>
      <c r="AY375" s="269"/>
      <c r="AZ375" s="269"/>
      <c r="BA375" s="269"/>
      <c r="BB375" s="269"/>
      <c r="BC375" s="269"/>
      <c r="BD375" s="269"/>
      <c r="BE375" s="269"/>
      <c r="BF375" s="269"/>
      <c r="BG375" s="269"/>
      <c r="BH375" s="269"/>
      <c r="BI375" s="269"/>
      <c r="BJ375" s="269"/>
      <c r="BK375" s="269"/>
      <c r="BL375" s="269"/>
      <c r="BM375" s="269"/>
      <c r="BN375" s="269"/>
      <c r="BO375" s="269"/>
      <c r="BP375" s="269"/>
      <c r="BQ375" s="269"/>
      <c r="BR375" s="269"/>
      <c r="BS375" s="269"/>
      <c r="BT375" s="269"/>
      <c r="BU375" s="269"/>
      <c r="BV375" s="269"/>
      <c r="BW375" s="269"/>
      <c r="BX375" s="269"/>
      <c r="BY375" s="269"/>
      <c r="BZ375" s="269"/>
      <c r="CA375" s="269"/>
      <c r="CB375" s="269"/>
      <c r="CC375" s="269"/>
      <c r="CD375" s="269"/>
      <c r="CE375" s="269"/>
      <c r="CF375" s="269"/>
      <c r="CG375" s="269"/>
      <c r="CH375" s="269"/>
      <c r="CI375" s="269"/>
      <c r="CJ375" s="269"/>
      <c r="CK375" s="269"/>
    </row>
    <row r="376" customFormat="false" ht="15" hidden="false" customHeight="true" outlineLevel="0" collapsed="false">
      <c r="E376" s="269"/>
      <c r="F376" s="269"/>
      <c r="G376" s="269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  <c r="T376" s="269"/>
      <c r="U376" s="269"/>
      <c r="V376" s="269"/>
      <c r="W376" s="269"/>
      <c r="X376" s="269"/>
      <c r="Y376" s="269"/>
      <c r="Z376" s="269"/>
      <c r="AA376" s="269"/>
      <c r="AB376" s="269"/>
      <c r="AC376" s="269"/>
      <c r="AD376" s="269"/>
      <c r="AE376" s="269"/>
      <c r="AF376" s="269"/>
      <c r="AG376" s="269"/>
      <c r="AH376" s="269"/>
      <c r="AI376" s="269"/>
      <c r="AJ376" s="269"/>
      <c r="AK376" s="269"/>
      <c r="AL376" s="269"/>
      <c r="AM376" s="269"/>
      <c r="AN376" s="269"/>
      <c r="AO376" s="269"/>
      <c r="AP376" s="269"/>
      <c r="AQ376" s="269"/>
      <c r="AR376" s="269"/>
      <c r="AS376" s="269"/>
      <c r="AT376" s="269"/>
      <c r="AU376" s="269"/>
      <c r="AV376" s="269"/>
      <c r="AW376" s="269"/>
      <c r="AX376" s="269"/>
      <c r="AY376" s="269"/>
      <c r="AZ376" s="269"/>
      <c r="BA376" s="269"/>
      <c r="BB376" s="269"/>
      <c r="BC376" s="269"/>
      <c r="BD376" s="269"/>
      <c r="BE376" s="269"/>
      <c r="BF376" s="269"/>
      <c r="BG376" s="269"/>
      <c r="BH376" s="269"/>
      <c r="BI376" s="269"/>
      <c r="BJ376" s="269"/>
      <c r="BK376" s="269"/>
      <c r="BL376" s="269"/>
      <c r="BM376" s="269"/>
      <c r="BN376" s="269"/>
      <c r="BO376" s="269"/>
      <c r="BP376" s="269"/>
      <c r="BQ376" s="269"/>
      <c r="BR376" s="269"/>
      <c r="BS376" s="269"/>
      <c r="BT376" s="269"/>
      <c r="BU376" s="269"/>
      <c r="BV376" s="269"/>
      <c r="BW376" s="269"/>
      <c r="BX376" s="269"/>
      <c r="BY376" s="269"/>
      <c r="BZ376" s="269"/>
      <c r="CA376" s="269"/>
      <c r="CB376" s="269"/>
      <c r="CC376" s="269"/>
      <c r="CD376" s="269"/>
      <c r="CE376" s="269"/>
      <c r="CF376" s="269"/>
      <c r="CG376" s="269"/>
      <c r="CH376" s="269"/>
      <c r="CI376" s="269"/>
      <c r="CJ376" s="269"/>
      <c r="CK376" s="269"/>
    </row>
    <row r="377" customFormat="false" ht="15" hidden="false" customHeight="true" outlineLevel="0" collapsed="false">
      <c r="E377" s="269"/>
      <c r="F377" s="269"/>
      <c r="G377" s="269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  <c r="T377" s="269"/>
      <c r="U377" s="269"/>
      <c r="V377" s="269"/>
      <c r="W377" s="269"/>
      <c r="X377" s="269"/>
      <c r="Y377" s="269"/>
      <c r="Z377" s="269"/>
      <c r="AA377" s="269"/>
      <c r="AB377" s="269"/>
      <c r="AC377" s="269"/>
      <c r="AD377" s="269"/>
      <c r="AE377" s="269"/>
      <c r="AF377" s="269"/>
      <c r="AG377" s="269"/>
      <c r="AH377" s="269"/>
      <c r="AI377" s="269"/>
      <c r="AJ377" s="269"/>
      <c r="AK377" s="269"/>
      <c r="AL377" s="269"/>
      <c r="AM377" s="269"/>
      <c r="AN377" s="269"/>
      <c r="AO377" s="269"/>
      <c r="AP377" s="269"/>
      <c r="AQ377" s="269"/>
      <c r="AR377" s="269"/>
      <c r="AS377" s="269"/>
      <c r="AT377" s="269"/>
      <c r="AU377" s="269"/>
      <c r="AV377" s="269"/>
      <c r="AW377" s="269"/>
      <c r="AX377" s="269"/>
      <c r="AY377" s="269"/>
      <c r="AZ377" s="269"/>
      <c r="BA377" s="269"/>
      <c r="BB377" s="269"/>
      <c r="BC377" s="269"/>
      <c r="BD377" s="269"/>
      <c r="BE377" s="269"/>
      <c r="BF377" s="269"/>
      <c r="BG377" s="269"/>
      <c r="BH377" s="269"/>
      <c r="BI377" s="269"/>
      <c r="BJ377" s="269"/>
      <c r="BK377" s="269"/>
      <c r="BL377" s="269"/>
      <c r="BM377" s="269"/>
      <c r="BN377" s="269"/>
      <c r="BO377" s="269"/>
      <c r="BP377" s="269"/>
      <c r="BQ377" s="269"/>
      <c r="BR377" s="269"/>
      <c r="BS377" s="269"/>
      <c r="BT377" s="269"/>
      <c r="BU377" s="269"/>
      <c r="BV377" s="269"/>
      <c r="BW377" s="269"/>
      <c r="BX377" s="269"/>
      <c r="BY377" s="269"/>
      <c r="BZ377" s="269"/>
      <c r="CA377" s="269"/>
      <c r="CB377" s="269"/>
      <c r="CC377" s="269"/>
      <c r="CD377" s="269"/>
      <c r="CE377" s="269"/>
      <c r="CF377" s="269"/>
      <c r="CG377" s="269"/>
      <c r="CH377" s="269"/>
      <c r="CI377" s="269"/>
      <c r="CJ377" s="269"/>
      <c r="CK377" s="269"/>
    </row>
    <row r="378" customFormat="false" ht="15" hidden="false" customHeight="true" outlineLevel="0" collapsed="false">
      <c r="E378" s="269"/>
      <c r="F378" s="269"/>
      <c r="G378" s="269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  <c r="T378" s="269"/>
      <c r="U378" s="269"/>
      <c r="V378" s="269"/>
      <c r="W378" s="269"/>
      <c r="X378" s="269"/>
      <c r="Y378" s="269"/>
      <c r="Z378" s="269"/>
      <c r="AA378" s="269"/>
      <c r="AB378" s="269"/>
      <c r="AC378" s="269"/>
      <c r="AD378" s="269"/>
      <c r="AE378" s="269"/>
      <c r="AF378" s="269"/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/>
      <c r="AU378" s="269"/>
      <c r="AV378" s="269"/>
      <c r="AW378" s="269"/>
      <c r="AX378" s="269"/>
      <c r="AY378" s="269"/>
      <c r="AZ378" s="269"/>
      <c r="BA378" s="269"/>
      <c r="BB378" s="269"/>
      <c r="BC378" s="269"/>
      <c r="BD378" s="269"/>
      <c r="BE378" s="269"/>
      <c r="BF378" s="269"/>
      <c r="BG378" s="269"/>
      <c r="BH378" s="269"/>
      <c r="BI378" s="269"/>
      <c r="BJ378" s="269"/>
      <c r="BK378" s="269"/>
      <c r="BL378" s="269"/>
      <c r="BM378" s="269"/>
      <c r="BN378" s="269"/>
      <c r="BO378" s="269"/>
      <c r="BP378" s="269"/>
      <c r="BQ378" s="269"/>
      <c r="BR378" s="269"/>
      <c r="BS378" s="269"/>
      <c r="BT378" s="269"/>
      <c r="BU378" s="269"/>
      <c r="BV378" s="269"/>
      <c r="BW378" s="269"/>
      <c r="BX378" s="269"/>
      <c r="BY378" s="269"/>
      <c r="BZ378" s="269"/>
      <c r="CA378" s="269"/>
      <c r="CB378" s="269"/>
      <c r="CC378" s="269"/>
      <c r="CD378" s="269"/>
      <c r="CE378" s="269"/>
      <c r="CF378" s="269"/>
      <c r="CG378" s="269"/>
      <c r="CH378" s="269"/>
      <c r="CI378" s="269"/>
      <c r="CJ378" s="269"/>
      <c r="CK378" s="269"/>
    </row>
    <row r="379" customFormat="false" ht="15" hidden="false" customHeight="true" outlineLevel="0" collapsed="false">
      <c r="E379" s="269"/>
      <c r="F379" s="269"/>
      <c r="G379" s="269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  <c r="T379" s="269"/>
      <c r="U379" s="269"/>
      <c r="V379" s="269"/>
      <c r="W379" s="269"/>
      <c r="X379" s="269"/>
      <c r="Y379" s="269"/>
      <c r="Z379" s="269"/>
      <c r="AA379" s="269"/>
      <c r="AB379" s="269"/>
      <c r="AC379" s="269"/>
      <c r="AD379" s="269"/>
      <c r="AE379" s="269"/>
      <c r="AF379" s="269"/>
      <c r="AG379" s="269"/>
      <c r="AH379" s="269"/>
      <c r="AI379" s="269"/>
      <c r="AJ379" s="269"/>
      <c r="AK379" s="269"/>
      <c r="AL379" s="269"/>
      <c r="AM379" s="269"/>
      <c r="AN379" s="269"/>
      <c r="AO379" s="269"/>
      <c r="AP379" s="269"/>
      <c r="AQ379" s="269"/>
      <c r="AR379" s="269"/>
      <c r="AS379" s="269"/>
      <c r="AT379" s="269"/>
      <c r="AU379" s="269"/>
      <c r="AV379" s="269"/>
      <c r="AW379" s="269"/>
      <c r="AX379" s="269"/>
      <c r="AY379" s="269"/>
      <c r="AZ379" s="269"/>
      <c r="BA379" s="269"/>
      <c r="BB379" s="269"/>
      <c r="BC379" s="269"/>
      <c r="BD379" s="269"/>
      <c r="BE379" s="269"/>
      <c r="BF379" s="269"/>
      <c r="BG379" s="269"/>
      <c r="BH379" s="269"/>
      <c r="BI379" s="269"/>
      <c r="BJ379" s="269"/>
      <c r="BK379" s="269"/>
      <c r="BL379" s="269"/>
      <c r="BM379" s="269"/>
      <c r="BN379" s="269"/>
      <c r="BO379" s="269"/>
      <c r="BP379" s="269"/>
      <c r="BQ379" s="269"/>
      <c r="BR379" s="269"/>
      <c r="BS379" s="269"/>
      <c r="BT379" s="269"/>
      <c r="BU379" s="269"/>
      <c r="BV379" s="269"/>
      <c r="BW379" s="269"/>
      <c r="BX379" s="269"/>
      <c r="BY379" s="269"/>
      <c r="BZ379" s="269"/>
      <c r="CA379" s="269"/>
      <c r="CB379" s="269"/>
      <c r="CC379" s="269"/>
      <c r="CD379" s="269"/>
      <c r="CE379" s="269"/>
      <c r="CF379" s="269"/>
      <c r="CG379" s="269"/>
      <c r="CH379" s="269"/>
      <c r="CI379" s="269"/>
      <c r="CJ379" s="269"/>
      <c r="CK379" s="269"/>
    </row>
    <row r="380" customFormat="false" ht="15" hidden="false" customHeight="true" outlineLevel="0" collapsed="false">
      <c r="E380" s="269"/>
      <c r="F380" s="269"/>
      <c r="G380" s="269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  <c r="T380" s="269"/>
      <c r="U380" s="269"/>
      <c r="V380" s="269"/>
      <c r="W380" s="269"/>
      <c r="X380" s="269"/>
      <c r="Y380" s="269"/>
      <c r="Z380" s="269"/>
      <c r="AA380" s="269"/>
      <c r="AB380" s="269"/>
      <c r="AC380" s="269"/>
      <c r="AD380" s="269"/>
      <c r="AE380" s="269"/>
      <c r="AF380" s="269"/>
      <c r="AG380" s="269"/>
      <c r="AH380" s="269"/>
      <c r="AI380" s="269"/>
      <c r="AJ380" s="269"/>
      <c r="AK380" s="269"/>
      <c r="AL380" s="269"/>
      <c r="AM380" s="269"/>
      <c r="AN380" s="269"/>
      <c r="AO380" s="269"/>
      <c r="AP380" s="269"/>
      <c r="AQ380" s="269"/>
      <c r="AR380" s="269"/>
      <c r="AS380" s="269"/>
      <c r="AT380" s="269"/>
      <c r="AU380" s="269"/>
      <c r="AV380" s="269"/>
      <c r="AW380" s="269"/>
      <c r="AX380" s="269"/>
      <c r="AY380" s="269"/>
      <c r="AZ380" s="269"/>
      <c r="BA380" s="269"/>
      <c r="BB380" s="269"/>
      <c r="BC380" s="269"/>
      <c r="BD380" s="269"/>
      <c r="BE380" s="269"/>
      <c r="BF380" s="269"/>
      <c r="BG380" s="269"/>
      <c r="BH380" s="269"/>
      <c r="BI380" s="269"/>
      <c r="BJ380" s="269"/>
      <c r="BK380" s="269"/>
      <c r="BL380" s="269"/>
      <c r="BM380" s="269"/>
      <c r="BN380" s="269"/>
      <c r="BO380" s="269"/>
      <c r="BP380" s="269"/>
      <c r="BQ380" s="269"/>
      <c r="BR380" s="269"/>
      <c r="BS380" s="269"/>
      <c r="BT380" s="269"/>
      <c r="BU380" s="269"/>
      <c r="BV380" s="269"/>
      <c r="BW380" s="269"/>
      <c r="BX380" s="269"/>
      <c r="BY380" s="269"/>
      <c r="BZ380" s="269"/>
      <c r="CA380" s="269"/>
      <c r="CB380" s="269"/>
      <c r="CC380" s="269"/>
      <c r="CD380" s="269"/>
      <c r="CE380" s="269"/>
      <c r="CF380" s="269"/>
      <c r="CG380" s="269"/>
      <c r="CH380" s="269"/>
      <c r="CI380" s="269"/>
      <c r="CJ380" s="269"/>
      <c r="CK380" s="269"/>
    </row>
    <row r="381" customFormat="false" ht="15" hidden="false" customHeight="true" outlineLevel="0" collapsed="false">
      <c r="E381" s="269"/>
      <c r="F381" s="269"/>
      <c r="G381" s="269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  <c r="T381" s="269"/>
      <c r="U381" s="269"/>
      <c r="V381" s="269"/>
      <c r="W381" s="269"/>
      <c r="X381" s="269"/>
      <c r="Y381" s="269"/>
      <c r="Z381" s="269"/>
      <c r="AA381" s="269"/>
      <c r="AB381" s="269"/>
      <c r="AC381" s="269"/>
      <c r="AD381" s="269"/>
      <c r="AE381" s="269"/>
      <c r="AF381" s="269"/>
      <c r="AG381" s="269"/>
      <c r="AH381" s="269"/>
      <c r="AI381" s="269"/>
      <c r="AJ381" s="269"/>
      <c r="AK381" s="269"/>
      <c r="AL381" s="269"/>
      <c r="AM381" s="269"/>
      <c r="AN381" s="269"/>
      <c r="AO381" s="269"/>
      <c r="AP381" s="269"/>
      <c r="AQ381" s="269"/>
      <c r="AR381" s="269"/>
      <c r="AS381" s="269"/>
      <c r="AT381" s="269"/>
      <c r="AU381" s="269"/>
      <c r="AV381" s="269"/>
      <c r="AW381" s="269"/>
      <c r="AX381" s="269"/>
      <c r="AY381" s="269"/>
      <c r="AZ381" s="269"/>
      <c r="BA381" s="269"/>
      <c r="BB381" s="269"/>
      <c r="BC381" s="269"/>
      <c r="BD381" s="269"/>
      <c r="BE381" s="269"/>
      <c r="BF381" s="269"/>
      <c r="BG381" s="269"/>
      <c r="BH381" s="269"/>
      <c r="BI381" s="269"/>
      <c r="BJ381" s="269"/>
      <c r="BK381" s="269"/>
      <c r="BL381" s="269"/>
      <c r="BM381" s="269"/>
      <c r="BN381" s="269"/>
      <c r="BO381" s="269"/>
      <c r="BP381" s="269"/>
      <c r="BQ381" s="269"/>
      <c r="BR381" s="269"/>
      <c r="BS381" s="269"/>
      <c r="BT381" s="269"/>
      <c r="BU381" s="269"/>
      <c r="BV381" s="269"/>
      <c r="BW381" s="269"/>
      <c r="BX381" s="269"/>
      <c r="BY381" s="269"/>
      <c r="BZ381" s="269"/>
      <c r="CA381" s="269"/>
      <c r="CB381" s="269"/>
      <c r="CC381" s="269"/>
      <c r="CD381" s="269"/>
      <c r="CE381" s="269"/>
      <c r="CF381" s="269"/>
      <c r="CG381" s="269"/>
      <c r="CH381" s="269"/>
      <c r="CI381" s="269"/>
      <c r="CJ381" s="269"/>
      <c r="CK381" s="269"/>
    </row>
    <row r="382" customFormat="false" ht="15" hidden="false" customHeight="true" outlineLevel="0" collapsed="false">
      <c r="E382" s="269"/>
      <c r="F382" s="269"/>
      <c r="G382" s="269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  <c r="T382" s="269"/>
      <c r="U382" s="269"/>
      <c r="V382" s="269"/>
      <c r="W382" s="269"/>
      <c r="X382" s="269"/>
      <c r="Y382" s="269"/>
      <c r="Z382" s="269"/>
      <c r="AA382" s="269"/>
      <c r="AB382" s="269"/>
      <c r="AC382" s="269"/>
      <c r="AD382" s="269"/>
      <c r="AE382" s="269"/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/>
      <c r="AU382" s="269"/>
      <c r="AV382" s="269"/>
      <c r="AW382" s="269"/>
      <c r="AX382" s="269"/>
      <c r="AY382" s="269"/>
      <c r="AZ382" s="269"/>
      <c r="BA382" s="269"/>
      <c r="BB382" s="269"/>
      <c r="BC382" s="269"/>
      <c r="BD382" s="269"/>
      <c r="BE382" s="269"/>
      <c r="BF382" s="269"/>
      <c r="BG382" s="269"/>
      <c r="BH382" s="269"/>
      <c r="BI382" s="269"/>
      <c r="BJ382" s="269"/>
      <c r="BK382" s="269"/>
      <c r="BL382" s="269"/>
      <c r="BM382" s="269"/>
      <c r="BN382" s="269"/>
      <c r="BO382" s="269"/>
      <c r="BP382" s="269"/>
      <c r="BQ382" s="269"/>
      <c r="BR382" s="269"/>
      <c r="BS382" s="269"/>
      <c r="BT382" s="269"/>
      <c r="BU382" s="269"/>
      <c r="BV382" s="269"/>
      <c r="BW382" s="269"/>
      <c r="BX382" s="269"/>
      <c r="BY382" s="269"/>
      <c r="BZ382" s="269"/>
      <c r="CA382" s="269"/>
      <c r="CB382" s="269"/>
      <c r="CC382" s="269"/>
      <c r="CD382" s="269"/>
      <c r="CE382" s="269"/>
      <c r="CF382" s="269"/>
      <c r="CG382" s="269"/>
      <c r="CH382" s="269"/>
      <c r="CI382" s="269"/>
      <c r="CJ382" s="269"/>
      <c r="CK382" s="269"/>
    </row>
    <row r="383" customFormat="false" ht="15" hidden="false" customHeight="true" outlineLevel="0" collapsed="false">
      <c r="E383" s="269"/>
      <c r="F383" s="269"/>
      <c r="G383" s="269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  <c r="T383" s="269"/>
      <c r="U383" s="269"/>
      <c r="V383" s="269"/>
      <c r="W383" s="269"/>
      <c r="X383" s="269"/>
      <c r="Y383" s="269"/>
      <c r="Z383" s="269"/>
      <c r="AA383" s="269"/>
      <c r="AB383" s="269"/>
      <c r="AC383" s="269"/>
      <c r="AD383" s="269"/>
      <c r="AE383" s="269"/>
      <c r="AF383" s="269"/>
      <c r="AG383" s="269"/>
      <c r="AH383" s="269"/>
      <c r="AI383" s="269"/>
      <c r="AJ383" s="269"/>
      <c r="AK383" s="269"/>
      <c r="AL383" s="269"/>
      <c r="AM383" s="269"/>
      <c r="AN383" s="269"/>
      <c r="AO383" s="269"/>
      <c r="AP383" s="269"/>
      <c r="AQ383" s="269"/>
      <c r="AR383" s="269"/>
      <c r="AS383" s="269"/>
      <c r="AT383" s="269"/>
      <c r="AU383" s="269"/>
      <c r="AV383" s="269"/>
      <c r="AW383" s="269"/>
      <c r="AX383" s="269"/>
      <c r="AY383" s="269"/>
      <c r="AZ383" s="269"/>
      <c r="BA383" s="269"/>
      <c r="BB383" s="269"/>
      <c r="BC383" s="269"/>
      <c r="BD383" s="269"/>
      <c r="BE383" s="269"/>
      <c r="BF383" s="269"/>
      <c r="BG383" s="269"/>
      <c r="BH383" s="269"/>
      <c r="BI383" s="269"/>
      <c r="BJ383" s="269"/>
      <c r="BK383" s="269"/>
      <c r="BL383" s="269"/>
      <c r="BM383" s="269"/>
      <c r="BN383" s="269"/>
      <c r="BO383" s="269"/>
      <c r="BP383" s="269"/>
      <c r="BQ383" s="269"/>
      <c r="BR383" s="269"/>
      <c r="BS383" s="269"/>
      <c r="BT383" s="269"/>
      <c r="BU383" s="269"/>
      <c r="BV383" s="269"/>
      <c r="BW383" s="269"/>
      <c r="BX383" s="269"/>
      <c r="BY383" s="269"/>
      <c r="BZ383" s="269"/>
      <c r="CA383" s="269"/>
      <c r="CB383" s="269"/>
      <c r="CC383" s="269"/>
      <c r="CD383" s="269"/>
      <c r="CE383" s="269"/>
      <c r="CF383" s="269"/>
      <c r="CG383" s="269"/>
      <c r="CH383" s="269"/>
      <c r="CI383" s="269"/>
      <c r="CJ383" s="269"/>
      <c r="CK383" s="269"/>
    </row>
    <row r="384" customFormat="false" ht="15" hidden="false" customHeight="true" outlineLevel="0" collapsed="false">
      <c r="E384" s="269"/>
      <c r="F384" s="269"/>
      <c r="G384" s="269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  <c r="T384" s="269"/>
      <c r="U384" s="269"/>
      <c r="V384" s="269"/>
      <c r="W384" s="269"/>
      <c r="X384" s="269"/>
      <c r="Y384" s="269"/>
      <c r="Z384" s="269"/>
      <c r="AA384" s="269"/>
      <c r="AB384" s="269"/>
      <c r="AC384" s="269"/>
      <c r="AD384" s="269"/>
      <c r="AE384" s="269"/>
      <c r="AF384" s="269"/>
      <c r="AG384" s="269"/>
      <c r="AH384" s="269"/>
      <c r="AI384" s="269"/>
      <c r="AJ384" s="269"/>
      <c r="AK384" s="269"/>
      <c r="AL384" s="269"/>
      <c r="AM384" s="269"/>
      <c r="AN384" s="269"/>
      <c r="AO384" s="269"/>
      <c r="AP384" s="269"/>
      <c r="AQ384" s="269"/>
      <c r="AR384" s="269"/>
      <c r="AS384" s="269"/>
      <c r="AT384" s="269"/>
      <c r="AU384" s="269"/>
      <c r="AV384" s="269"/>
      <c r="AW384" s="269"/>
      <c r="AX384" s="269"/>
      <c r="AY384" s="269"/>
      <c r="AZ384" s="269"/>
      <c r="BA384" s="269"/>
      <c r="BB384" s="269"/>
      <c r="BC384" s="269"/>
      <c r="BD384" s="269"/>
      <c r="BE384" s="269"/>
      <c r="BF384" s="269"/>
      <c r="BG384" s="269"/>
      <c r="BH384" s="269"/>
      <c r="BI384" s="269"/>
      <c r="BJ384" s="269"/>
      <c r="BK384" s="269"/>
      <c r="BL384" s="269"/>
      <c r="BM384" s="269"/>
      <c r="BN384" s="269"/>
      <c r="BO384" s="269"/>
      <c r="BP384" s="269"/>
      <c r="BQ384" s="269"/>
      <c r="BR384" s="269"/>
      <c r="BS384" s="269"/>
      <c r="BT384" s="269"/>
      <c r="BU384" s="269"/>
      <c r="BV384" s="269"/>
      <c r="BW384" s="269"/>
      <c r="BX384" s="269"/>
      <c r="BY384" s="269"/>
      <c r="BZ384" s="269"/>
      <c r="CA384" s="269"/>
      <c r="CB384" s="269"/>
      <c r="CC384" s="269"/>
      <c r="CD384" s="269"/>
      <c r="CE384" s="269"/>
      <c r="CF384" s="269"/>
      <c r="CG384" s="269"/>
      <c r="CH384" s="269"/>
      <c r="CI384" s="269"/>
      <c r="CJ384" s="269"/>
      <c r="CK384" s="269"/>
    </row>
    <row r="385" customFormat="false" ht="8.1" hidden="false" customHeight="true" outlineLevel="0" collapsed="false">
      <c r="E385" s="269"/>
      <c r="F385" s="269"/>
      <c r="G385" s="269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  <c r="T385" s="269"/>
      <c r="U385" s="269"/>
      <c r="V385" s="269"/>
      <c r="W385" s="269"/>
      <c r="X385" s="269"/>
      <c r="Y385" s="269"/>
      <c r="Z385" s="269"/>
      <c r="AA385" s="269"/>
      <c r="AB385" s="269"/>
      <c r="AC385" s="269"/>
      <c r="AD385" s="269"/>
      <c r="AE385" s="269"/>
      <c r="AF385" s="269"/>
      <c r="AG385" s="269"/>
      <c r="AH385" s="269"/>
      <c r="AI385" s="269"/>
      <c r="AJ385" s="269"/>
      <c r="AK385" s="269"/>
      <c r="AL385" s="269"/>
      <c r="AM385" s="269"/>
      <c r="AN385" s="269"/>
      <c r="AO385" s="269"/>
      <c r="AP385" s="269"/>
      <c r="AQ385" s="269"/>
      <c r="AR385" s="269"/>
      <c r="AS385" s="269"/>
      <c r="AT385" s="269"/>
      <c r="AU385" s="269"/>
      <c r="AV385" s="269"/>
      <c r="AW385" s="269"/>
      <c r="AX385" s="269"/>
      <c r="AY385" s="269"/>
      <c r="AZ385" s="269"/>
      <c r="BA385" s="269"/>
      <c r="BB385" s="269"/>
      <c r="BC385" s="269"/>
      <c r="BD385" s="269"/>
      <c r="BE385" s="269"/>
      <c r="BF385" s="269"/>
      <c r="BG385" s="269"/>
      <c r="BH385" s="269"/>
      <c r="BI385" s="269"/>
      <c r="BJ385" s="269"/>
      <c r="BK385" s="269"/>
      <c r="BL385" s="269"/>
      <c r="BM385" s="269"/>
      <c r="BN385" s="269"/>
      <c r="BO385" s="269"/>
      <c r="BP385" s="269"/>
      <c r="BQ385" s="269"/>
      <c r="BR385" s="269"/>
      <c r="BS385" s="269"/>
      <c r="BT385" s="269"/>
      <c r="BU385" s="269"/>
      <c r="BV385" s="269"/>
      <c r="BW385" s="269"/>
      <c r="BX385" s="269"/>
      <c r="BY385" s="269"/>
      <c r="BZ385" s="269"/>
      <c r="CA385" s="269"/>
      <c r="CB385" s="269"/>
      <c r="CC385" s="269"/>
      <c r="CD385" s="269"/>
      <c r="CE385" s="269"/>
      <c r="CF385" s="269"/>
      <c r="CG385" s="269"/>
      <c r="CH385" s="269"/>
      <c r="CI385" s="269"/>
      <c r="CJ385" s="269"/>
      <c r="CK385" s="269"/>
    </row>
    <row r="386" customFormat="false" ht="8.1" hidden="false" customHeight="true" outlineLevel="0" collapsed="false">
      <c r="E386" s="269"/>
      <c r="F386" s="269"/>
      <c r="G386" s="269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  <c r="T386" s="269"/>
      <c r="U386" s="269"/>
      <c r="V386" s="269"/>
      <c r="W386" s="269"/>
      <c r="X386" s="269"/>
      <c r="Y386" s="269"/>
      <c r="Z386" s="269"/>
      <c r="AA386" s="269"/>
      <c r="AB386" s="269"/>
      <c r="AC386" s="269"/>
      <c r="AD386" s="269"/>
      <c r="AE386" s="269"/>
      <c r="AF386" s="269"/>
      <c r="AG386" s="269"/>
      <c r="AH386" s="269"/>
      <c r="AI386" s="269"/>
      <c r="AJ386" s="269"/>
      <c r="AK386" s="269"/>
      <c r="AL386" s="269"/>
      <c r="AM386" s="269"/>
      <c r="AN386" s="269"/>
      <c r="AO386" s="269"/>
      <c r="AP386" s="269"/>
      <c r="AQ386" s="269"/>
      <c r="AR386" s="269"/>
      <c r="AS386" s="269"/>
      <c r="AT386" s="269"/>
      <c r="AU386" s="269"/>
      <c r="AV386" s="269"/>
      <c r="AW386" s="269"/>
      <c r="AX386" s="269"/>
      <c r="AY386" s="269"/>
      <c r="AZ386" s="269"/>
      <c r="BA386" s="269"/>
      <c r="BB386" s="269"/>
      <c r="BC386" s="269"/>
      <c r="BD386" s="269"/>
      <c r="BE386" s="269"/>
      <c r="BF386" s="269"/>
      <c r="BG386" s="269"/>
      <c r="BH386" s="269"/>
      <c r="BI386" s="269"/>
      <c r="BJ386" s="269"/>
      <c r="BK386" s="269"/>
      <c r="BL386" s="269"/>
      <c r="BM386" s="269"/>
      <c r="BN386" s="269"/>
      <c r="BO386" s="269"/>
      <c r="BP386" s="269"/>
      <c r="BQ386" s="269"/>
      <c r="BR386" s="269"/>
      <c r="BS386" s="269"/>
      <c r="BT386" s="269"/>
      <c r="BU386" s="269"/>
      <c r="BV386" s="269"/>
      <c r="BW386" s="269"/>
      <c r="BX386" s="269"/>
      <c r="BY386" s="269"/>
      <c r="BZ386" s="269"/>
      <c r="CA386" s="269"/>
      <c r="CB386" s="269"/>
      <c r="CC386" s="269"/>
      <c r="CD386" s="269"/>
      <c r="CE386" s="269"/>
      <c r="CF386" s="269"/>
      <c r="CG386" s="269"/>
      <c r="CH386" s="269"/>
      <c r="CI386" s="269"/>
      <c r="CJ386" s="269"/>
      <c r="CK386" s="269"/>
    </row>
    <row r="387" customFormat="false" ht="8.1" hidden="false" customHeight="true" outlineLevel="0" collapsed="false">
      <c r="E387" s="269"/>
      <c r="F387" s="269"/>
      <c r="G387" s="269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  <c r="T387" s="269"/>
      <c r="U387" s="269"/>
      <c r="V387" s="269"/>
      <c r="W387" s="269"/>
      <c r="X387" s="269"/>
      <c r="Y387" s="269"/>
      <c r="Z387" s="269"/>
      <c r="AA387" s="269"/>
      <c r="AB387" s="269"/>
      <c r="AC387" s="269"/>
      <c r="AD387" s="269"/>
      <c r="AE387" s="269"/>
      <c r="AF387" s="269"/>
      <c r="AG387" s="269"/>
      <c r="AH387" s="269"/>
      <c r="AI387" s="269"/>
      <c r="AJ387" s="269"/>
      <c r="AK387" s="269"/>
      <c r="AL387" s="269"/>
      <c r="AM387" s="269"/>
      <c r="AN387" s="269"/>
      <c r="AO387" s="269"/>
      <c r="AP387" s="269"/>
      <c r="AQ387" s="269"/>
      <c r="AR387" s="269"/>
      <c r="AS387" s="269"/>
      <c r="AT387" s="269"/>
      <c r="AU387" s="269"/>
      <c r="AV387" s="269"/>
      <c r="AW387" s="269"/>
      <c r="AX387" s="269"/>
      <c r="AY387" s="269"/>
      <c r="AZ387" s="269"/>
      <c r="BA387" s="269"/>
      <c r="BB387" s="269"/>
      <c r="BC387" s="269"/>
      <c r="BD387" s="269"/>
      <c r="BE387" s="269"/>
      <c r="BF387" s="269"/>
      <c r="BG387" s="269"/>
      <c r="BH387" s="269"/>
      <c r="BI387" s="269"/>
      <c r="BJ387" s="269"/>
      <c r="BK387" s="269"/>
      <c r="BL387" s="269"/>
      <c r="BM387" s="269"/>
      <c r="BN387" s="269"/>
      <c r="BO387" s="269"/>
      <c r="BP387" s="269"/>
      <c r="BQ387" s="269"/>
      <c r="BR387" s="269"/>
      <c r="BS387" s="269"/>
      <c r="BT387" s="269"/>
      <c r="BU387" s="269"/>
      <c r="BV387" s="269"/>
      <c r="BW387" s="269"/>
      <c r="BX387" s="269"/>
      <c r="BY387" s="269"/>
      <c r="BZ387" s="269"/>
      <c r="CA387" s="269"/>
      <c r="CB387" s="269"/>
      <c r="CC387" s="269"/>
      <c r="CD387" s="269"/>
      <c r="CE387" s="269"/>
      <c r="CF387" s="269"/>
      <c r="CG387" s="269"/>
      <c r="CH387" s="269"/>
      <c r="CI387" s="269"/>
      <c r="CJ387" s="269"/>
      <c r="CK387" s="269"/>
    </row>
    <row r="388" customFormat="false" ht="8.1" hidden="false" customHeight="true" outlineLevel="0" collapsed="false">
      <c r="E388" s="269"/>
      <c r="F388" s="269"/>
      <c r="G388" s="269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  <c r="T388" s="269"/>
      <c r="U388" s="269"/>
      <c r="V388" s="269"/>
      <c r="W388" s="269"/>
      <c r="X388" s="269"/>
      <c r="Y388" s="269"/>
      <c r="Z388" s="269"/>
      <c r="AA388" s="269"/>
      <c r="AB388" s="269"/>
      <c r="AC388" s="269"/>
      <c r="AD388" s="269"/>
      <c r="AE388" s="269"/>
      <c r="AF388" s="269"/>
      <c r="AG388" s="269"/>
      <c r="AH388" s="269"/>
      <c r="AI388" s="269"/>
      <c r="AJ388" s="269"/>
      <c r="AK388" s="269"/>
      <c r="AL388" s="269"/>
      <c r="AM388" s="269"/>
      <c r="AN388" s="269"/>
      <c r="AO388" s="269"/>
      <c r="AP388" s="269"/>
      <c r="AQ388" s="269"/>
      <c r="AR388" s="269"/>
      <c r="AS388" s="269"/>
      <c r="AT388" s="269"/>
      <c r="AU388" s="269"/>
      <c r="AV388" s="269"/>
      <c r="AW388" s="269"/>
      <c r="AX388" s="269"/>
      <c r="AY388" s="269"/>
      <c r="AZ388" s="269"/>
      <c r="BA388" s="269"/>
      <c r="BB388" s="269"/>
      <c r="BC388" s="269"/>
      <c r="BD388" s="269"/>
      <c r="BE388" s="269"/>
      <c r="BF388" s="269"/>
      <c r="BG388" s="269"/>
      <c r="BH388" s="269"/>
      <c r="BI388" s="269"/>
      <c r="BJ388" s="269"/>
      <c r="BK388" s="269"/>
      <c r="BL388" s="269"/>
      <c r="BM388" s="269"/>
      <c r="BN388" s="269"/>
      <c r="BO388" s="269"/>
      <c r="BP388" s="269"/>
      <c r="BQ388" s="269"/>
      <c r="BR388" s="269"/>
      <c r="BS388" s="269"/>
      <c r="BT388" s="269"/>
      <c r="BU388" s="269"/>
      <c r="BV388" s="269"/>
      <c r="BW388" s="269"/>
      <c r="BX388" s="269"/>
      <c r="BY388" s="269"/>
      <c r="BZ388" s="269"/>
      <c r="CA388" s="269"/>
      <c r="CB388" s="269"/>
      <c r="CC388" s="269"/>
      <c r="CD388" s="269"/>
      <c r="CE388" s="269"/>
      <c r="CF388" s="269"/>
      <c r="CG388" s="269"/>
      <c r="CH388" s="269"/>
      <c r="CI388" s="269"/>
      <c r="CJ388" s="269"/>
      <c r="CK388" s="269"/>
    </row>
    <row r="389" customFormat="false" ht="8.1" hidden="false" customHeight="true" outlineLevel="0" collapsed="false"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  <c r="T389" s="269"/>
      <c r="U389" s="269"/>
      <c r="V389" s="269"/>
      <c r="W389" s="269"/>
      <c r="X389" s="269"/>
      <c r="Y389" s="269"/>
      <c r="Z389" s="269"/>
      <c r="AA389" s="269"/>
      <c r="AB389" s="269"/>
      <c r="AC389" s="269"/>
      <c r="AD389" s="269"/>
      <c r="AE389" s="269"/>
      <c r="AF389" s="269"/>
      <c r="AG389" s="269"/>
      <c r="AH389" s="269"/>
      <c r="AI389" s="269"/>
      <c r="AJ389" s="269"/>
      <c r="AK389" s="269"/>
      <c r="AL389" s="269"/>
      <c r="AM389" s="269"/>
      <c r="AN389" s="269"/>
      <c r="AO389" s="269"/>
      <c r="AP389" s="269"/>
      <c r="AQ389" s="269"/>
      <c r="AR389" s="269"/>
      <c r="AS389" s="269"/>
      <c r="AT389" s="269"/>
      <c r="AU389" s="269"/>
      <c r="AV389" s="269"/>
      <c r="AW389" s="269"/>
      <c r="AX389" s="269"/>
      <c r="AY389" s="269"/>
      <c r="AZ389" s="269"/>
      <c r="BA389" s="269"/>
      <c r="BB389" s="269"/>
      <c r="BC389" s="269"/>
      <c r="BD389" s="269"/>
      <c r="BE389" s="269"/>
      <c r="BF389" s="269"/>
      <c r="BG389" s="269"/>
      <c r="BH389" s="269"/>
      <c r="BI389" s="269"/>
      <c r="BJ389" s="269"/>
      <c r="BK389" s="269"/>
      <c r="BL389" s="269"/>
      <c r="BM389" s="269"/>
      <c r="BN389" s="269"/>
      <c r="BO389" s="269"/>
      <c r="BP389" s="269"/>
      <c r="BQ389" s="269"/>
      <c r="BR389" s="269"/>
      <c r="BS389" s="269"/>
      <c r="BT389" s="269"/>
      <c r="BU389" s="269"/>
      <c r="BV389" s="269"/>
      <c r="BW389" s="269"/>
      <c r="BX389" s="269"/>
      <c r="BY389" s="269"/>
      <c r="BZ389" s="269"/>
      <c r="CA389" s="269"/>
      <c r="CB389" s="269"/>
      <c r="CC389" s="269"/>
      <c r="CD389" s="269"/>
      <c r="CE389" s="269"/>
      <c r="CF389" s="269"/>
      <c r="CG389" s="269"/>
      <c r="CH389" s="269"/>
      <c r="CI389" s="269"/>
      <c r="CJ389" s="269"/>
      <c r="CK389" s="269"/>
    </row>
    <row r="390" customFormat="false" ht="8.1" hidden="false" customHeight="true" outlineLevel="0" collapsed="false">
      <c r="E390" s="269"/>
      <c r="F390" s="269"/>
      <c r="G390" s="269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  <c r="T390" s="269"/>
      <c r="U390" s="269"/>
      <c r="V390" s="269"/>
      <c r="W390" s="269"/>
      <c r="X390" s="269"/>
      <c r="Y390" s="269"/>
      <c r="Z390" s="269"/>
      <c r="AA390" s="269"/>
      <c r="AB390" s="269"/>
      <c r="AC390" s="269"/>
      <c r="AD390" s="269"/>
      <c r="AE390" s="269"/>
      <c r="AF390" s="269"/>
      <c r="AG390" s="269"/>
      <c r="AH390" s="269"/>
      <c r="AI390" s="269"/>
      <c r="AJ390" s="269"/>
      <c r="AK390" s="269"/>
      <c r="AL390" s="269"/>
      <c r="AM390" s="269"/>
      <c r="AN390" s="269"/>
      <c r="AO390" s="269"/>
      <c r="AP390" s="269"/>
      <c r="AQ390" s="269"/>
      <c r="AR390" s="269"/>
      <c r="AS390" s="269"/>
      <c r="AT390" s="269"/>
      <c r="AU390" s="269"/>
      <c r="AV390" s="269"/>
      <c r="AW390" s="269"/>
      <c r="AX390" s="269"/>
      <c r="AY390" s="269"/>
      <c r="AZ390" s="269"/>
      <c r="BA390" s="269"/>
      <c r="BB390" s="269"/>
      <c r="BC390" s="269"/>
      <c r="BD390" s="269"/>
      <c r="BE390" s="269"/>
      <c r="BF390" s="269"/>
      <c r="BG390" s="269"/>
      <c r="BH390" s="269"/>
      <c r="BI390" s="269"/>
      <c r="BJ390" s="269"/>
      <c r="BK390" s="269"/>
      <c r="BL390" s="269"/>
      <c r="BM390" s="269"/>
      <c r="BN390" s="269"/>
      <c r="BO390" s="269"/>
      <c r="BP390" s="269"/>
      <c r="BQ390" s="269"/>
      <c r="BR390" s="269"/>
      <c r="BS390" s="269"/>
      <c r="BT390" s="269"/>
      <c r="BU390" s="269"/>
      <c r="BV390" s="269"/>
      <c r="BW390" s="269"/>
      <c r="BX390" s="269"/>
      <c r="BY390" s="269"/>
      <c r="BZ390" s="269"/>
      <c r="CA390" s="269"/>
      <c r="CB390" s="269"/>
      <c r="CC390" s="269"/>
      <c r="CD390" s="269"/>
      <c r="CE390" s="269"/>
      <c r="CF390" s="269"/>
      <c r="CG390" s="269"/>
      <c r="CH390" s="269"/>
      <c r="CI390" s="269"/>
      <c r="CJ390" s="269"/>
      <c r="CK390" s="269"/>
    </row>
    <row r="391" customFormat="false" ht="8.1" hidden="false" customHeight="true" outlineLevel="0" collapsed="false"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  <c r="AW391" s="269"/>
      <c r="AX391" s="269"/>
      <c r="AY391" s="269"/>
      <c r="AZ391" s="269"/>
      <c r="BA391" s="269"/>
      <c r="BB391" s="269"/>
      <c r="BC391" s="269"/>
      <c r="BD391" s="269"/>
      <c r="BE391" s="269"/>
      <c r="BF391" s="269"/>
      <c r="BG391" s="269"/>
      <c r="BH391" s="269"/>
      <c r="BI391" s="269"/>
      <c r="BJ391" s="269"/>
      <c r="BK391" s="269"/>
      <c r="BL391" s="269"/>
      <c r="BM391" s="269"/>
      <c r="BN391" s="269"/>
      <c r="BO391" s="269"/>
      <c r="BP391" s="269"/>
      <c r="BQ391" s="269"/>
      <c r="BR391" s="269"/>
      <c r="BS391" s="269"/>
      <c r="BT391" s="269"/>
      <c r="BU391" s="269"/>
      <c r="BV391" s="269"/>
      <c r="BW391" s="269"/>
      <c r="BX391" s="269"/>
      <c r="BY391" s="269"/>
      <c r="BZ391" s="269"/>
      <c r="CA391" s="269"/>
      <c r="CB391" s="269"/>
      <c r="CC391" s="269"/>
      <c r="CD391" s="269"/>
      <c r="CE391" s="269"/>
      <c r="CF391" s="269"/>
      <c r="CG391" s="269"/>
      <c r="CH391" s="269"/>
      <c r="CI391" s="269"/>
      <c r="CJ391" s="269"/>
      <c r="CK391" s="269"/>
    </row>
    <row r="392" customFormat="false" ht="8.1" hidden="false" customHeight="true" outlineLevel="0" collapsed="false"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  <c r="BF392" s="269"/>
      <c r="BG392" s="269"/>
      <c r="BH392" s="269"/>
      <c r="BI392" s="269"/>
      <c r="BJ392" s="269"/>
      <c r="BK392" s="269"/>
      <c r="BL392" s="269"/>
      <c r="BM392" s="269"/>
      <c r="BN392" s="269"/>
      <c r="BO392" s="269"/>
      <c r="BP392" s="269"/>
      <c r="BQ392" s="269"/>
      <c r="BR392" s="269"/>
      <c r="BS392" s="269"/>
      <c r="BT392" s="269"/>
      <c r="BU392" s="269"/>
      <c r="BV392" s="269"/>
      <c r="BW392" s="269"/>
      <c r="BX392" s="269"/>
      <c r="BY392" s="269"/>
      <c r="BZ392" s="269"/>
      <c r="CA392" s="269"/>
      <c r="CB392" s="269"/>
      <c r="CC392" s="269"/>
      <c r="CD392" s="269"/>
      <c r="CE392" s="269"/>
      <c r="CF392" s="269"/>
      <c r="CG392" s="269"/>
      <c r="CH392" s="269"/>
      <c r="CI392" s="269"/>
      <c r="CJ392" s="269"/>
      <c r="CK392" s="269"/>
    </row>
    <row r="393" customFormat="false" ht="8.1" hidden="false" customHeight="true" outlineLevel="0" collapsed="false">
      <c r="E393" s="269"/>
      <c r="F393" s="269"/>
      <c r="G393" s="269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  <c r="T393" s="269"/>
      <c r="U393" s="269"/>
      <c r="V393" s="269"/>
      <c r="W393" s="269"/>
      <c r="X393" s="269"/>
      <c r="Y393" s="269"/>
      <c r="Z393" s="269"/>
      <c r="AA393" s="269"/>
      <c r="AB393" s="269"/>
      <c r="AC393" s="269"/>
      <c r="AD393" s="269"/>
      <c r="AE393" s="269"/>
      <c r="AF393" s="269"/>
      <c r="AG393" s="269"/>
      <c r="AH393" s="269"/>
      <c r="AI393" s="269"/>
      <c r="AJ393" s="269"/>
      <c r="AK393" s="269"/>
      <c r="AL393" s="269"/>
      <c r="AM393" s="269"/>
      <c r="AN393" s="269"/>
      <c r="AO393" s="269"/>
      <c r="AP393" s="269"/>
      <c r="AQ393" s="269"/>
      <c r="AR393" s="269"/>
      <c r="AS393" s="269"/>
      <c r="AT393" s="269"/>
      <c r="AU393" s="269"/>
      <c r="AV393" s="269"/>
      <c r="AW393" s="269"/>
      <c r="AX393" s="269"/>
      <c r="AY393" s="269"/>
      <c r="AZ393" s="269"/>
      <c r="BA393" s="269"/>
      <c r="BB393" s="269"/>
      <c r="BC393" s="269"/>
      <c r="BD393" s="269"/>
      <c r="BE393" s="269"/>
      <c r="BF393" s="269"/>
      <c r="BG393" s="269"/>
      <c r="BH393" s="269"/>
      <c r="BI393" s="269"/>
      <c r="BJ393" s="269"/>
      <c r="BK393" s="269"/>
      <c r="BL393" s="269"/>
      <c r="BM393" s="269"/>
      <c r="BN393" s="269"/>
      <c r="BO393" s="269"/>
      <c r="BP393" s="269"/>
      <c r="BQ393" s="269"/>
      <c r="BR393" s="269"/>
      <c r="BS393" s="269"/>
      <c r="BT393" s="269"/>
      <c r="BU393" s="269"/>
      <c r="BV393" s="269"/>
      <c r="BW393" s="269"/>
      <c r="BX393" s="269"/>
      <c r="BY393" s="269"/>
      <c r="BZ393" s="269"/>
      <c r="CA393" s="269"/>
      <c r="CB393" s="269"/>
      <c r="CC393" s="269"/>
      <c r="CD393" s="269"/>
      <c r="CE393" s="269"/>
      <c r="CF393" s="269"/>
      <c r="CG393" s="269"/>
      <c r="CH393" s="269"/>
      <c r="CI393" s="269"/>
      <c r="CJ393" s="269"/>
      <c r="CK393" s="269"/>
    </row>
    <row r="394" customFormat="false" ht="8.1" hidden="false" customHeight="true" outlineLevel="0" collapsed="false">
      <c r="E394" s="269"/>
      <c r="F394" s="269"/>
      <c r="G394" s="269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  <c r="T394" s="269"/>
      <c r="U394" s="269"/>
      <c r="V394" s="269"/>
      <c r="W394" s="269"/>
      <c r="X394" s="269"/>
      <c r="Y394" s="269"/>
      <c r="Z394" s="269"/>
      <c r="AA394" s="269"/>
      <c r="AB394" s="269"/>
      <c r="AC394" s="269"/>
      <c r="AD394" s="269"/>
      <c r="AE394" s="269"/>
      <c r="AF394" s="269"/>
      <c r="AG394" s="269"/>
      <c r="AH394" s="269"/>
      <c r="AI394" s="269"/>
      <c r="AJ394" s="269"/>
      <c r="AK394" s="269"/>
      <c r="AL394" s="269"/>
      <c r="AM394" s="269"/>
      <c r="AN394" s="269"/>
      <c r="AO394" s="269"/>
      <c r="AP394" s="269"/>
      <c r="AQ394" s="269"/>
      <c r="AR394" s="269"/>
      <c r="AS394" s="269"/>
      <c r="AT394" s="269"/>
      <c r="AU394" s="269"/>
      <c r="AV394" s="269"/>
      <c r="AW394" s="269"/>
      <c r="AX394" s="269"/>
      <c r="AY394" s="269"/>
      <c r="AZ394" s="269"/>
      <c r="BA394" s="269"/>
      <c r="BB394" s="269"/>
      <c r="BC394" s="269"/>
      <c r="BD394" s="269"/>
      <c r="BE394" s="269"/>
      <c r="BF394" s="269"/>
      <c r="BG394" s="269"/>
      <c r="BH394" s="269"/>
      <c r="BI394" s="269"/>
      <c r="BJ394" s="269"/>
      <c r="BK394" s="269"/>
      <c r="BL394" s="269"/>
      <c r="BM394" s="269"/>
      <c r="BN394" s="269"/>
      <c r="BO394" s="269"/>
      <c r="BP394" s="269"/>
      <c r="BQ394" s="269"/>
      <c r="BR394" s="269"/>
      <c r="BS394" s="269"/>
      <c r="BT394" s="269"/>
      <c r="BU394" s="269"/>
      <c r="BV394" s="269"/>
      <c r="BW394" s="269"/>
      <c r="BX394" s="269"/>
      <c r="BY394" s="269"/>
      <c r="BZ394" s="269"/>
      <c r="CA394" s="269"/>
      <c r="CB394" s="269"/>
      <c r="CC394" s="269"/>
      <c r="CD394" s="269"/>
      <c r="CE394" s="269"/>
      <c r="CF394" s="269"/>
      <c r="CG394" s="269"/>
      <c r="CH394" s="269"/>
      <c r="CI394" s="269"/>
      <c r="CJ394" s="269"/>
      <c r="CK394" s="269"/>
    </row>
    <row r="395" customFormat="false" ht="8.1" hidden="false" customHeight="true" outlineLevel="0" collapsed="false">
      <c r="E395" s="269"/>
      <c r="F395" s="269"/>
      <c r="G395" s="269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  <c r="T395" s="269"/>
      <c r="U395" s="269"/>
      <c r="V395" s="269"/>
      <c r="W395" s="269"/>
      <c r="X395" s="269"/>
      <c r="Y395" s="269"/>
      <c r="Z395" s="269"/>
      <c r="AA395" s="269"/>
      <c r="AB395" s="269"/>
      <c r="AC395" s="269"/>
      <c r="AD395" s="269"/>
      <c r="AE395" s="269"/>
      <c r="AF395" s="269"/>
      <c r="AG395" s="269"/>
      <c r="AH395" s="269"/>
      <c r="AI395" s="269"/>
      <c r="AJ395" s="269"/>
      <c r="AK395" s="269"/>
      <c r="AL395" s="269"/>
      <c r="AM395" s="269"/>
      <c r="AN395" s="269"/>
      <c r="AO395" s="269"/>
      <c r="AP395" s="269"/>
      <c r="AQ395" s="269"/>
      <c r="AR395" s="269"/>
      <c r="AS395" s="269"/>
      <c r="AT395" s="269"/>
      <c r="AU395" s="269"/>
      <c r="AV395" s="269"/>
      <c r="AW395" s="269"/>
      <c r="AX395" s="269"/>
      <c r="AY395" s="269"/>
      <c r="AZ395" s="269"/>
      <c r="BA395" s="269"/>
      <c r="BB395" s="269"/>
      <c r="BC395" s="269"/>
      <c r="BD395" s="269"/>
      <c r="BE395" s="269"/>
      <c r="BF395" s="269"/>
      <c r="BG395" s="269"/>
      <c r="BH395" s="269"/>
      <c r="BI395" s="269"/>
      <c r="BJ395" s="269"/>
      <c r="BK395" s="269"/>
      <c r="BL395" s="269"/>
      <c r="BM395" s="269"/>
      <c r="BN395" s="269"/>
      <c r="BO395" s="269"/>
      <c r="BP395" s="269"/>
      <c r="BQ395" s="269"/>
      <c r="BR395" s="269"/>
      <c r="BS395" s="269"/>
      <c r="BT395" s="269"/>
      <c r="BU395" s="269"/>
      <c r="BV395" s="269"/>
      <c r="BW395" s="269"/>
      <c r="BX395" s="269"/>
      <c r="BY395" s="269"/>
      <c r="BZ395" s="269"/>
      <c r="CA395" s="269"/>
      <c r="CB395" s="269"/>
      <c r="CC395" s="269"/>
      <c r="CD395" s="269"/>
      <c r="CE395" s="269"/>
      <c r="CF395" s="269"/>
      <c r="CG395" s="269"/>
      <c r="CH395" s="269"/>
      <c r="CI395" s="269"/>
      <c r="CJ395" s="269"/>
      <c r="CK395" s="269"/>
    </row>
    <row r="396" customFormat="false" ht="8.1" hidden="false" customHeight="true" outlineLevel="0" collapsed="false">
      <c r="E396" s="269"/>
      <c r="F396" s="269"/>
      <c r="G396" s="269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  <c r="T396" s="269"/>
      <c r="U396" s="269"/>
      <c r="V396" s="269"/>
      <c r="W396" s="269"/>
      <c r="X396" s="269"/>
      <c r="Y396" s="269"/>
      <c r="Z396" s="269"/>
      <c r="AA396" s="269"/>
      <c r="AB396" s="269"/>
      <c r="AC396" s="269"/>
      <c r="AD396" s="269"/>
      <c r="AE396" s="269"/>
      <c r="AF396" s="269"/>
      <c r="AG396" s="269"/>
      <c r="AH396" s="269"/>
      <c r="AI396" s="269"/>
      <c r="AJ396" s="269"/>
      <c r="AK396" s="269"/>
      <c r="AL396" s="269"/>
      <c r="AM396" s="269"/>
      <c r="AN396" s="269"/>
      <c r="AO396" s="269"/>
      <c r="AP396" s="269"/>
      <c r="AQ396" s="269"/>
      <c r="AR396" s="269"/>
      <c r="AS396" s="269"/>
      <c r="AT396" s="269"/>
      <c r="AU396" s="269"/>
      <c r="AV396" s="269"/>
      <c r="AW396" s="269"/>
      <c r="AX396" s="269"/>
      <c r="AY396" s="269"/>
      <c r="AZ396" s="269"/>
      <c r="BA396" s="269"/>
      <c r="BB396" s="269"/>
      <c r="BC396" s="269"/>
      <c r="BD396" s="269"/>
      <c r="BE396" s="269"/>
      <c r="BF396" s="269"/>
      <c r="BG396" s="269"/>
      <c r="BH396" s="269"/>
      <c r="BI396" s="269"/>
      <c r="BJ396" s="269"/>
      <c r="BK396" s="269"/>
      <c r="BL396" s="269"/>
      <c r="BM396" s="269"/>
      <c r="BN396" s="269"/>
      <c r="BO396" s="269"/>
      <c r="BP396" s="269"/>
      <c r="BQ396" s="269"/>
      <c r="BR396" s="269"/>
      <c r="BS396" s="269"/>
      <c r="BT396" s="269"/>
      <c r="BU396" s="269"/>
      <c r="BV396" s="269"/>
      <c r="BW396" s="269"/>
      <c r="BX396" s="269"/>
      <c r="BY396" s="269"/>
      <c r="BZ396" s="269"/>
      <c r="CA396" s="269"/>
      <c r="CB396" s="269"/>
      <c r="CC396" s="269"/>
      <c r="CD396" s="269"/>
      <c r="CE396" s="269"/>
      <c r="CF396" s="269"/>
      <c r="CG396" s="269"/>
      <c r="CH396" s="269"/>
      <c r="CI396" s="269"/>
      <c r="CJ396" s="269"/>
      <c r="CK396" s="269"/>
    </row>
    <row r="397" customFormat="false" ht="8.1" hidden="false" customHeight="true" outlineLevel="0" collapsed="false">
      <c r="E397" s="269"/>
      <c r="F397" s="269"/>
      <c r="G397" s="269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  <c r="T397" s="269"/>
      <c r="U397" s="269"/>
      <c r="V397" s="269"/>
      <c r="W397" s="269"/>
      <c r="X397" s="269"/>
      <c r="Y397" s="269"/>
      <c r="Z397" s="269"/>
      <c r="AA397" s="269"/>
      <c r="AB397" s="269"/>
      <c r="AC397" s="269"/>
      <c r="AD397" s="269"/>
      <c r="AE397" s="269"/>
      <c r="AF397" s="269"/>
      <c r="AG397" s="269"/>
      <c r="AH397" s="269"/>
      <c r="AI397" s="269"/>
      <c r="AJ397" s="269"/>
      <c r="AK397" s="269"/>
      <c r="AL397" s="269"/>
      <c r="AM397" s="269"/>
      <c r="AN397" s="269"/>
      <c r="AO397" s="269"/>
      <c r="AP397" s="269"/>
      <c r="AQ397" s="269"/>
      <c r="AR397" s="269"/>
      <c r="AS397" s="269"/>
      <c r="AT397" s="269"/>
      <c r="AU397" s="269"/>
      <c r="AV397" s="269"/>
      <c r="AW397" s="269"/>
      <c r="AX397" s="269"/>
      <c r="AY397" s="269"/>
      <c r="AZ397" s="269"/>
      <c r="BA397" s="269"/>
      <c r="BB397" s="269"/>
      <c r="BC397" s="269"/>
      <c r="BD397" s="269"/>
      <c r="BE397" s="269"/>
      <c r="BF397" s="269"/>
      <c r="BG397" s="269"/>
      <c r="BH397" s="269"/>
      <c r="BI397" s="269"/>
      <c r="BJ397" s="269"/>
      <c r="BK397" s="269"/>
      <c r="BL397" s="269"/>
      <c r="BM397" s="269"/>
      <c r="BN397" s="269"/>
      <c r="BO397" s="269"/>
      <c r="BP397" s="269"/>
      <c r="BQ397" s="269"/>
      <c r="BR397" s="269"/>
      <c r="BS397" s="269"/>
      <c r="BT397" s="269"/>
      <c r="BU397" s="269"/>
      <c r="BV397" s="269"/>
      <c r="BW397" s="269"/>
      <c r="BX397" s="269"/>
      <c r="BY397" s="269"/>
      <c r="BZ397" s="269"/>
      <c r="CA397" s="269"/>
      <c r="CB397" s="269"/>
      <c r="CC397" s="269"/>
      <c r="CD397" s="269"/>
      <c r="CE397" s="269"/>
      <c r="CF397" s="269"/>
      <c r="CG397" s="269"/>
      <c r="CH397" s="269"/>
      <c r="CI397" s="269"/>
      <c r="CJ397" s="269"/>
      <c r="CK397" s="269"/>
    </row>
    <row r="398" customFormat="false" ht="8.1" hidden="false" customHeight="true" outlineLevel="0" collapsed="false">
      <c r="E398" s="269"/>
      <c r="F398" s="269"/>
      <c r="G398" s="269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  <c r="T398" s="269"/>
      <c r="U398" s="269"/>
      <c r="V398" s="269"/>
      <c r="W398" s="269"/>
      <c r="X398" s="269"/>
      <c r="Y398" s="269"/>
      <c r="Z398" s="269"/>
      <c r="AA398" s="269"/>
      <c r="AB398" s="269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  <c r="BN398" s="269"/>
      <c r="BO398" s="269"/>
      <c r="BP398" s="269"/>
      <c r="BQ398" s="269"/>
      <c r="BR398" s="269"/>
      <c r="BS398" s="269"/>
      <c r="BT398" s="269"/>
      <c r="BU398" s="269"/>
      <c r="BV398" s="269"/>
      <c r="BW398" s="269"/>
      <c r="BX398" s="269"/>
      <c r="BY398" s="269"/>
      <c r="BZ398" s="269"/>
      <c r="CA398" s="269"/>
      <c r="CB398" s="269"/>
      <c r="CC398" s="269"/>
      <c r="CD398" s="269"/>
      <c r="CE398" s="269"/>
      <c r="CF398" s="269"/>
      <c r="CG398" s="269"/>
      <c r="CH398" s="269"/>
      <c r="CI398" s="269"/>
      <c r="CJ398" s="269"/>
      <c r="CK398" s="269"/>
    </row>
    <row r="399" customFormat="false" ht="8.1" hidden="false" customHeight="true" outlineLevel="0" collapsed="false">
      <c r="E399" s="269"/>
      <c r="F399" s="269"/>
      <c r="G399" s="269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  <c r="T399" s="269"/>
      <c r="U399" s="269"/>
      <c r="V399" s="269"/>
      <c r="W399" s="269"/>
      <c r="X399" s="269"/>
      <c r="Y399" s="269"/>
      <c r="Z399" s="269"/>
      <c r="AA399" s="269"/>
      <c r="AB399" s="269"/>
      <c r="AC399" s="269"/>
      <c r="AD399" s="269"/>
      <c r="AE399" s="269"/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/>
      <c r="AU399" s="269"/>
      <c r="AV399" s="269"/>
      <c r="AW399" s="269"/>
      <c r="AX399" s="269"/>
      <c r="AY399" s="269"/>
      <c r="AZ399" s="269"/>
      <c r="BA399" s="269"/>
      <c r="BB399" s="269"/>
      <c r="BC399" s="269"/>
      <c r="BD399" s="269"/>
      <c r="BE399" s="269"/>
      <c r="BF399" s="269"/>
      <c r="BG399" s="269"/>
      <c r="BH399" s="269"/>
      <c r="BI399" s="269"/>
      <c r="BJ399" s="269"/>
      <c r="BK399" s="269"/>
      <c r="BL399" s="269"/>
      <c r="BM399" s="269"/>
      <c r="BN399" s="269"/>
      <c r="BO399" s="269"/>
      <c r="BP399" s="269"/>
      <c r="BQ399" s="269"/>
      <c r="BR399" s="269"/>
      <c r="BS399" s="269"/>
      <c r="BT399" s="269"/>
      <c r="BU399" s="269"/>
      <c r="BV399" s="269"/>
      <c r="BW399" s="269"/>
      <c r="BX399" s="269"/>
      <c r="BY399" s="269"/>
      <c r="BZ399" s="269"/>
      <c r="CA399" s="269"/>
      <c r="CB399" s="269"/>
      <c r="CC399" s="269"/>
      <c r="CD399" s="269"/>
      <c r="CE399" s="269"/>
      <c r="CF399" s="269"/>
      <c r="CG399" s="269"/>
      <c r="CH399" s="269"/>
      <c r="CI399" s="269"/>
      <c r="CJ399" s="269"/>
      <c r="CK399" s="269"/>
    </row>
    <row r="400" customFormat="false" ht="8.1" hidden="false" customHeight="true" outlineLevel="0" collapsed="false">
      <c r="E400" s="269"/>
      <c r="F400" s="269"/>
      <c r="G400" s="269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  <c r="T400" s="269"/>
      <c r="U400" s="269"/>
      <c r="V400" s="269"/>
      <c r="W400" s="269"/>
      <c r="X400" s="269"/>
      <c r="Y400" s="269"/>
      <c r="Z400" s="269"/>
      <c r="AA400" s="269"/>
      <c r="AB400" s="269"/>
      <c r="AC400" s="269"/>
      <c r="AD400" s="269"/>
      <c r="AE400" s="269"/>
      <c r="AF400" s="269"/>
      <c r="AG400" s="269"/>
      <c r="AH400" s="269"/>
      <c r="AI400" s="269"/>
      <c r="AJ400" s="269"/>
      <c r="AK400" s="269"/>
      <c r="AL400" s="269"/>
      <c r="AM400" s="269"/>
      <c r="AN400" s="269"/>
      <c r="AO400" s="269"/>
      <c r="AP400" s="269"/>
      <c r="AQ400" s="269"/>
      <c r="AR400" s="269"/>
      <c r="AS400" s="269"/>
      <c r="AT400" s="269"/>
      <c r="AU400" s="269"/>
      <c r="AV400" s="269"/>
      <c r="AW400" s="269"/>
      <c r="AX400" s="269"/>
      <c r="AY400" s="269"/>
      <c r="AZ400" s="269"/>
      <c r="BA400" s="269"/>
      <c r="BB400" s="269"/>
      <c r="BC400" s="269"/>
      <c r="BD400" s="269"/>
      <c r="BE400" s="269"/>
      <c r="BF400" s="269"/>
      <c r="BG400" s="269"/>
      <c r="BH400" s="269"/>
      <c r="BI400" s="269"/>
      <c r="BJ400" s="269"/>
      <c r="BK400" s="269"/>
      <c r="BL400" s="269"/>
      <c r="BM400" s="269"/>
      <c r="BN400" s="269"/>
      <c r="BO400" s="269"/>
      <c r="BP400" s="269"/>
      <c r="BQ400" s="269"/>
      <c r="BR400" s="269"/>
      <c r="BS400" s="269"/>
      <c r="BT400" s="269"/>
      <c r="BU400" s="269"/>
      <c r="BV400" s="269"/>
      <c r="BW400" s="269"/>
      <c r="BX400" s="269"/>
      <c r="BY400" s="269"/>
      <c r="BZ400" s="269"/>
      <c r="CA400" s="269"/>
      <c r="CB400" s="269"/>
      <c r="CC400" s="269"/>
      <c r="CD400" s="269"/>
      <c r="CE400" s="269"/>
      <c r="CF400" s="269"/>
      <c r="CG400" s="269"/>
      <c r="CH400" s="269"/>
      <c r="CI400" s="269"/>
      <c r="CJ400" s="269"/>
      <c r="CK400" s="269"/>
    </row>
    <row r="401" customFormat="false" ht="8.1" hidden="false" customHeight="true" outlineLevel="0" collapsed="false">
      <c r="E401" s="269"/>
      <c r="F401" s="269"/>
      <c r="G401" s="269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  <c r="T401" s="269"/>
      <c r="U401" s="269"/>
      <c r="V401" s="269"/>
      <c r="W401" s="269"/>
      <c r="X401" s="269"/>
      <c r="Y401" s="269"/>
      <c r="Z401" s="269"/>
      <c r="AA401" s="269"/>
      <c r="AB401" s="269"/>
      <c r="AC401" s="269"/>
      <c r="AD401" s="269"/>
      <c r="AE401" s="269"/>
      <c r="AF401" s="269"/>
      <c r="AG401" s="269"/>
      <c r="AH401" s="269"/>
      <c r="AI401" s="269"/>
      <c r="AJ401" s="269"/>
      <c r="AK401" s="269"/>
      <c r="AL401" s="269"/>
      <c r="AM401" s="269"/>
      <c r="AN401" s="269"/>
      <c r="AO401" s="269"/>
      <c r="AP401" s="269"/>
      <c r="AQ401" s="269"/>
      <c r="AR401" s="269"/>
      <c r="AS401" s="269"/>
      <c r="AT401" s="269"/>
      <c r="AU401" s="269"/>
      <c r="AV401" s="269"/>
      <c r="AW401" s="269"/>
      <c r="AX401" s="269"/>
      <c r="AY401" s="269"/>
      <c r="AZ401" s="269"/>
      <c r="BA401" s="269"/>
      <c r="BB401" s="269"/>
      <c r="BC401" s="269"/>
      <c r="BD401" s="269"/>
      <c r="BE401" s="269"/>
      <c r="BF401" s="269"/>
      <c r="BG401" s="269"/>
      <c r="BH401" s="269"/>
      <c r="BI401" s="269"/>
      <c r="BJ401" s="269"/>
      <c r="BK401" s="269"/>
      <c r="BL401" s="269"/>
      <c r="BM401" s="269"/>
      <c r="BN401" s="269"/>
      <c r="BO401" s="269"/>
      <c r="BP401" s="269"/>
      <c r="BQ401" s="269"/>
      <c r="BR401" s="269"/>
      <c r="BS401" s="269"/>
      <c r="BT401" s="269"/>
      <c r="BU401" s="269"/>
      <c r="BV401" s="269"/>
      <c r="BW401" s="269"/>
      <c r="BX401" s="269"/>
      <c r="BY401" s="269"/>
      <c r="BZ401" s="269"/>
      <c r="CA401" s="269"/>
      <c r="CB401" s="269"/>
      <c r="CC401" s="269"/>
      <c r="CD401" s="269"/>
      <c r="CE401" s="269"/>
      <c r="CF401" s="269"/>
      <c r="CG401" s="269"/>
      <c r="CH401" s="269"/>
      <c r="CI401" s="269"/>
      <c r="CJ401" s="269"/>
      <c r="CK401" s="269"/>
    </row>
    <row r="402" customFormat="false" ht="8.1" hidden="false" customHeight="true" outlineLevel="0" collapsed="false">
      <c r="E402" s="269"/>
      <c r="F402" s="269"/>
      <c r="G402" s="269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  <c r="T402" s="269"/>
      <c r="U402" s="269"/>
      <c r="V402" s="269"/>
      <c r="W402" s="269"/>
      <c r="X402" s="269"/>
      <c r="Y402" s="269"/>
      <c r="Z402" s="269"/>
      <c r="AA402" s="269"/>
      <c r="AB402" s="269"/>
      <c r="AC402" s="269"/>
      <c r="AD402" s="269"/>
      <c r="AE402" s="269"/>
      <c r="AF402" s="269"/>
      <c r="AG402" s="269"/>
      <c r="AH402" s="269"/>
      <c r="AI402" s="269"/>
      <c r="AJ402" s="269"/>
      <c r="AK402" s="269"/>
      <c r="AL402" s="269"/>
      <c r="AM402" s="269"/>
      <c r="AN402" s="269"/>
      <c r="AO402" s="269"/>
      <c r="AP402" s="269"/>
      <c r="AQ402" s="269"/>
      <c r="AR402" s="269"/>
      <c r="AS402" s="269"/>
      <c r="AT402" s="269"/>
      <c r="AU402" s="269"/>
      <c r="AV402" s="269"/>
      <c r="AW402" s="269"/>
      <c r="AX402" s="269"/>
      <c r="AY402" s="269"/>
      <c r="AZ402" s="269"/>
      <c r="BA402" s="269"/>
      <c r="BB402" s="269"/>
      <c r="BC402" s="269"/>
      <c r="BD402" s="269"/>
      <c r="BE402" s="269"/>
      <c r="BF402" s="269"/>
      <c r="BG402" s="269"/>
      <c r="BH402" s="269"/>
      <c r="BI402" s="269"/>
      <c r="BJ402" s="269"/>
      <c r="BK402" s="269"/>
      <c r="BL402" s="269"/>
      <c r="BM402" s="269"/>
      <c r="BN402" s="269"/>
      <c r="BO402" s="269"/>
      <c r="BP402" s="269"/>
      <c r="BQ402" s="269"/>
      <c r="BR402" s="269"/>
      <c r="BS402" s="269"/>
      <c r="BT402" s="269"/>
      <c r="BU402" s="269"/>
      <c r="BV402" s="269"/>
      <c r="BW402" s="269"/>
      <c r="BX402" s="269"/>
      <c r="BY402" s="269"/>
      <c r="BZ402" s="269"/>
      <c r="CA402" s="269"/>
      <c r="CB402" s="269"/>
      <c r="CC402" s="269"/>
      <c r="CD402" s="269"/>
      <c r="CE402" s="269"/>
      <c r="CF402" s="269"/>
      <c r="CG402" s="269"/>
      <c r="CH402" s="269"/>
      <c r="CI402" s="269"/>
      <c r="CJ402" s="269"/>
      <c r="CK402" s="269"/>
    </row>
    <row r="403" customFormat="false" ht="8.1" hidden="false" customHeight="true" outlineLevel="0" collapsed="false">
      <c r="E403" s="269"/>
      <c r="F403" s="269"/>
      <c r="G403" s="269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  <c r="T403" s="269"/>
      <c r="U403" s="269"/>
      <c r="V403" s="269"/>
      <c r="W403" s="269"/>
      <c r="X403" s="269"/>
      <c r="Y403" s="269"/>
      <c r="Z403" s="269"/>
      <c r="AA403" s="269"/>
      <c r="AB403" s="269"/>
      <c r="AC403" s="269"/>
      <c r="AD403" s="269"/>
      <c r="AE403" s="269"/>
      <c r="AF403" s="269"/>
      <c r="AG403" s="269"/>
      <c r="AH403" s="269"/>
      <c r="AI403" s="269"/>
      <c r="AJ403" s="269"/>
      <c r="AK403" s="269"/>
      <c r="AL403" s="269"/>
      <c r="AM403" s="269"/>
      <c r="AN403" s="269"/>
      <c r="AO403" s="269"/>
      <c r="AP403" s="269"/>
      <c r="AQ403" s="269"/>
      <c r="AR403" s="269"/>
      <c r="AS403" s="269"/>
      <c r="AT403" s="269"/>
      <c r="AU403" s="269"/>
      <c r="AV403" s="269"/>
      <c r="AW403" s="269"/>
      <c r="AX403" s="269"/>
      <c r="AY403" s="269"/>
      <c r="AZ403" s="269"/>
      <c r="BA403" s="269"/>
      <c r="BB403" s="269"/>
      <c r="BC403" s="269"/>
      <c r="BD403" s="269"/>
      <c r="BE403" s="269"/>
      <c r="BF403" s="269"/>
      <c r="BG403" s="269"/>
      <c r="BH403" s="269"/>
      <c r="BI403" s="269"/>
      <c r="BJ403" s="269"/>
      <c r="BK403" s="269"/>
      <c r="BL403" s="269"/>
      <c r="BM403" s="269"/>
      <c r="BN403" s="269"/>
      <c r="BO403" s="269"/>
      <c r="BP403" s="269"/>
      <c r="BQ403" s="269"/>
      <c r="BR403" s="269"/>
      <c r="BS403" s="269"/>
      <c r="BT403" s="269"/>
      <c r="BU403" s="269"/>
      <c r="BV403" s="269"/>
      <c r="BW403" s="269"/>
      <c r="BX403" s="269"/>
      <c r="BY403" s="269"/>
      <c r="BZ403" s="269"/>
      <c r="CA403" s="269"/>
      <c r="CB403" s="269"/>
      <c r="CC403" s="269"/>
      <c r="CD403" s="269"/>
      <c r="CE403" s="269"/>
      <c r="CF403" s="269"/>
      <c r="CG403" s="269"/>
      <c r="CH403" s="269"/>
      <c r="CI403" s="269"/>
      <c r="CJ403" s="269"/>
      <c r="CK403" s="269"/>
    </row>
    <row r="404" customFormat="false" ht="8.1" hidden="false" customHeight="true" outlineLevel="0" collapsed="false">
      <c r="E404" s="269"/>
      <c r="F404" s="269"/>
      <c r="G404" s="269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  <c r="T404" s="269"/>
      <c r="U404" s="269"/>
      <c r="V404" s="269"/>
      <c r="W404" s="269"/>
      <c r="X404" s="269"/>
      <c r="Y404" s="269"/>
      <c r="Z404" s="269"/>
      <c r="AA404" s="269"/>
      <c r="AB404" s="269"/>
      <c r="AC404" s="269"/>
      <c r="AD404" s="269"/>
      <c r="AE404" s="269"/>
      <c r="AF404" s="269"/>
      <c r="AG404" s="269"/>
      <c r="AH404" s="269"/>
      <c r="AI404" s="269"/>
      <c r="AJ404" s="269"/>
      <c r="AK404" s="269"/>
      <c r="AL404" s="269"/>
      <c r="AM404" s="269"/>
      <c r="AN404" s="269"/>
      <c r="AO404" s="269"/>
      <c r="AP404" s="269"/>
      <c r="AQ404" s="269"/>
      <c r="AR404" s="269"/>
      <c r="AS404" s="269"/>
      <c r="AT404" s="269"/>
      <c r="AU404" s="269"/>
      <c r="AV404" s="269"/>
      <c r="AW404" s="269"/>
      <c r="AX404" s="269"/>
      <c r="AY404" s="269"/>
      <c r="AZ404" s="269"/>
      <c r="BA404" s="269"/>
      <c r="BB404" s="269"/>
      <c r="BC404" s="269"/>
      <c r="BD404" s="269"/>
      <c r="BE404" s="269"/>
      <c r="BF404" s="269"/>
      <c r="BG404" s="269"/>
      <c r="BH404" s="269"/>
      <c r="BI404" s="269"/>
      <c r="BJ404" s="269"/>
      <c r="BK404" s="269"/>
      <c r="BL404" s="269"/>
      <c r="BM404" s="269"/>
      <c r="BN404" s="269"/>
      <c r="BO404" s="269"/>
      <c r="BP404" s="269"/>
      <c r="BQ404" s="269"/>
      <c r="BR404" s="269"/>
      <c r="BS404" s="269"/>
      <c r="BT404" s="269"/>
      <c r="BU404" s="269"/>
      <c r="BV404" s="269"/>
      <c r="BW404" s="269"/>
      <c r="BX404" s="269"/>
      <c r="BY404" s="269"/>
      <c r="BZ404" s="269"/>
      <c r="CA404" s="269"/>
      <c r="CB404" s="269"/>
      <c r="CC404" s="269"/>
      <c r="CD404" s="269"/>
      <c r="CE404" s="269"/>
      <c r="CF404" s="269"/>
      <c r="CG404" s="269"/>
      <c r="CH404" s="269"/>
      <c r="CI404" s="269"/>
      <c r="CJ404" s="269"/>
      <c r="CK404" s="269"/>
    </row>
    <row r="405" customFormat="false" ht="8.1" hidden="false" customHeight="true" outlineLevel="0" collapsed="false">
      <c r="E405" s="269"/>
      <c r="F405" s="269"/>
      <c r="G405" s="269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  <c r="T405" s="269"/>
      <c r="U405" s="269"/>
      <c r="V405" s="269"/>
      <c r="W405" s="269"/>
      <c r="X405" s="269"/>
      <c r="Y405" s="269"/>
      <c r="Z405" s="269"/>
      <c r="AA405" s="269"/>
      <c r="AB405" s="269"/>
      <c r="AC405" s="269"/>
      <c r="AD405" s="269"/>
      <c r="AE405" s="269"/>
      <c r="AF405" s="269"/>
      <c r="AG405" s="269"/>
      <c r="AH405" s="269"/>
      <c r="AI405" s="269"/>
      <c r="AJ405" s="269"/>
      <c r="AK405" s="269"/>
      <c r="AL405" s="269"/>
      <c r="AM405" s="269"/>
      <c r="AN405" s="269"/>
      <c r="AO405" s="269"/>
      <c r="AP405" s="269"/>
      <c r="AQ405" s="269"/>
      <c r="AR405" s="269"/>
      <c r="AS405" s="269"/>
      <c r="AT405" s="269"/>
      <c r="AU405" s="269"/>
      <c r="AV405" s="269"/>
      <c r="AW405" s="269"/>
      <c r="AX405" s="269"/>
      <c r="AY405" s="269"/>
      <c r="AZ405" s="269"/>
      <c r="BA405" s="269"/>
      <c r="BB405" s="269"/>
      <c r="BC405" s="269"/>
      <c r="BD405" s="269"/>
      <c r="BE405" s="269"/>
      <c r="BF405" s="269"/>
      <c r="BG405" s="269"/>
      <c r="BH405" s="269"/>
      <c r="BI405" s="269"/>
      <c r="BJ405" s="269"/>
      <c r="BK405" s="269"/>
      <c r="BL405" s="269"/>
      <c r="BM405" s="269"/>
      <c r="BN405" s="269"/>
      <c r="BO405" s="269"/>
      <c r="BP405" s="269"/>
      <c r="BQ405" s="269"/>
      <c r="BR405" s="269"/>
      <c r="BS405" s="269"/>
      <c r="BT405" s="269"/>
      <c r="BU405" s="269"/>
      <c r="BV405" s="269"/>
      <c r="BW405" s="269"/>
      <c r="BX405" s="269"/>
      <c r="BY405" s="269"/>
      <c r="BZ405" s="269"/>
      <c r="CA405" s="269"/>
      <c r="CB405" s="269"/>
      <c r="CC405" s="269"/>
      <c r="CD405" s="269"/>
      <c r="CE405" s="269"/>
      <c r="CF405" s="269"/>
      <c r="CG405" s="269"/>
      <c r="CH405" s="269"/>
      <c r="CI405" s="269"/>
      <c r="CJ405" s="269"/>
      <c r="CK405" s="269"/>
    </row>
    <row r="406" customFormat="false" ht="8.1" hidden="false" customHeight="true" outlineLevel="0" collapsed="false">
      <c r="E406" s="269"/>
      <c r="F406" s="269"/>
      <c r="G406" s="269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  <c r="T406" s="269"/>
      <c r="U406" s="269"/>
      <c r="V406" s="269"/>
      <c r="W406" s="269"/>
      <c r="X406" s="269"/>
      <c r="Y406" s="269"/>
      <c r="Z406" s="269"/>
      <c r="AA406" s="269"/>
      <c r="AB406" s="269"/>
      <c r="AC406" s="269"/>
      <c r="AD406" s="269"/>
      <c r="AE406" s="269"/>
      <c r="AF406" s="269"/>
      <c r="AG406" s="269"/>
      <c r="AH406" s="269"/>
      <c r="AI406" s="269"/>
      <c r="AJ406" s="269"/>
      <c r="AK406" s="269"/>
      <c r="AL406" s="269"/>
      <c r="AM406" s="269"/>
      <c r="AN406" s="269"/>
      <c r="AO406" s="269"/>
      <c r="AP406" s="269"/>
      <c r="AQ406" s="269"/>
      <c r="AR406" s="269"/>
      <c r="AS406" s="269"/>
      <c r="AT406" s="269"/>
      <c r="AU406" s="269"/>
      <c r="AV406" s="269"/>
      <c r="AW406" s="269"/>
      <c r="AX406" s="269"/>
      <c r="AY406" s="269"/>
      <c r="AZ406" s="269"/>
      <c r="BA406" s="269"/>
      <c r="BB406" s="269"/>
      <c r="BC406" s="269"/>
      <c r="BD406" s="269"/>
      <c r="BE406" s="269"/>
      <c r="BF406" s="269"/>
      <c r="BG406" s="269"/>
      <c r="BH406" s="269"/>
      <c r="BI406" s="269"/>
      <c r="BJ406" s="269"/>
      <c r="BK406" s="269"/>
      <c r="BL406" s="269"/>
      <c r="BM406" s="269"/>
      <c r="BN406" s="269"/>
      <c r="BO406" s="269"/>
      <c r="BP406" s="269"/>
      <c r="BQ406" s="269"/>
      <c r="BR406" s="269"/>
      <c r="BS406" s="269"/>
      <c r="BT406" s="269"/>
      <c r="BU406" s="269"/>
      <c r="BV406" s="269"/>
      <c r="BW406" s="269"/>
      <c r="BX406" s="269"/>
      <c r="BY406" s="269"/>
      <c r="BZ406" s="269"/>
      <c r="CA406" s="269"/>
      <c r="CB406" s="269"/>
      <c r="CC406" s="269"/>
      <c r="CD406" s="269"/>
      <c r="CE406" s="269"/>
      <c r="CF406" s="269"/>
      <c r="CG406" s="269"/>
      <c r="CH406" s="269"/>
      <c r="CI406" s="269"/>
      <c r="CJ406" s="269"/>
      <c r="CK406" s="269"/>
    </row>
    <row r="407" customFormat="false" ht="8.1" hidden="false" customHeight="true" outlineLevel="0" collapsed="false">
      <c r="E407" s="269"/>
      <c r="F407" s="269"/>
      <c r="G407" s="269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  <c r="T407" s="269"/>
      <c r="U407" s="269"/>
      <c r="V407" s="269"/>
      <c r="W407" s="269"/>
      <c r="X407" s="269"/>
      <c r="Y407" s="269"/>
      <c r="Z407" s="269"/>
      <c r="AA407" s="269"/>
      <c r="AB407" s="269"/>
      <c r="AC407" s="269"/>
      <c r="AD407" s="269"/>
      <c r="AE407" s="269"/>
      <c r="AF407" s="269"/>
      <c r="AG407" s="269"/>
      <c r="AH407" s="269"/>
      <c r="AI407" s="269"/>
      <c r="AJ407" s="269"/>
      <c r="AK407" s="269"/>
      <c r="AL407" s="269"/>
      <c r="AM407" s="269"/>
      <c r="AN407" s="269"/>
      <c r="AO407" s="269"/>
      <c r="AP407" s="269"/>
      <c r="AQ407" s="269"/>
      <c r="AR407" s="269"/>
      <c r="AS407" s="269"/>
      <c r="AT407" s="269"/>
      <c r="AU407" s="269"/>
      <c r="AV407" s="269"/>
      <c r="AW407" s="269"/>
      <c r="AX407" s="269"/>
      <c r="AY407" s="269"/>
      <c r="AZ407" s="269"/>
      <c r="BA407" s="269"/>
      <c r="BB407" s="269"/>
      <c r="BC407" s="269"/>
      <c r="BD407" s="269"/>
      <c r="BE407" s="269"/>
      <c r="BF407" s="269"/>
      <c r="BG407" s="269"/>
      <c r="BH407" s="269"/>
      <c r="BI407" s="269"/>
      <c r="BJ407" s="269"/>
      <c r="BK407" s="269"/>
      <c r="BL407" s="269"/>
      <c r="BM407" s="269"/>
      <c r="BN407" s="269"/>
      <c r="BO407" s="269"/>
      <c r="BP407" s="269"/>
      <c r="BQ407" s="269"/>
      <c r="BR407" s="269"/>
      <c r="BS407" s="269"/>
      <c r="BT407" s="269"/>
      <c r="BU407" s="269"/>
      <c r="BV407" s="269"/>
      <c r="BW407" s="269"/>
      <c r="BX407" s="269"/>
      <c r="BY407" s="269"/>
      <c r="BZ407" s="269"/>
      <c r="CA407" s="269"/>
      <c r="CB407" s="269"/>
      <c r="CC407" s="269"/>
      <c r="CD407" s="269"/>
      <c r="CE407" s="269"/>
      <c r="CF407" s="269"/>
      <c r="CG407" s="269"/>
      <c r="CH407" s="269"/>
      <c r="CI407" s="269"/>
      <c r="CJ407" s="269"/>
      <c r="CK407" s="269"/>
    </row>
    <row r="408" customFormat="false" ht="8.1" hidden="false" customHeight="true" outlineLevel="0" collapsed="false">
      <c r="E408" s="269"/>
      <c r="F408" s="269"/>
      <c r="G408" s="269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  <c r="T408" s="269"/>
      <c r="U408" s="269"/>
      <c r="V408" s="269"/>
      <c r="W408" s="269"/>
      <c r="X408" s="269"/>
      <c r="Y408" s="269"/>
      <c r="Z408" s="269"/>
      <c r="AA408" s="269"/>
      <c r="AB408" s="269"/>
      <c r="AC408" s="269"/>
      <c r="AD408" s="269"/>
      <c r="AE408" s="269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/>
      <c r="AU408" s="269"/>
      <c r="AV408" s="269"/>
      <c r="AW408" s="269"/>
      <c r="AX408" s="269"/>
      <c r="AY408" s="269"/>
      <c r="AZ408" s="269"/>
      <c r="BA408" s="269"/>
      <c r="BB408" s="269"/>
      <c r="BC408" s="269"/>
      <c r="BD408" s="269"/>
      <c r="BE408" s="269"/>
      <c r="BF408" s="269"/>
      <c r="BG408" s="269"/>
      <c r="BH408" s="269"/>
      <c r="BI408" s="269"/>
      <c r="BJ408" s="269"/>
      <c r="BK408" s="269"/>
      <c r="BL408" s="269"/>
      <c r="BM408" s="269"/>
      <c r="BN408" s="269"/>
      <c r="BO408" s="269"/>
      <c r="BP408" s="269"/>
      <c r="BQ408" s="269"/>
      <c r="BR408" s="269"/>
      <c r="BS408" s="269"/>
      <c r="BT408" s="269"/>
      <c r="BU408" s="269"/>
      <c r="BV408" s="269"/>
      <c r="BW408" s="269"/>
      <c r="BX408" s="269"/>
      <c r="BY408" s="269"/>
      <c r="BZ408" s="269"/>
      <c r="CA408" s="269"/>
      <c r="CB408" s="269"/>
      <c r="CC408" s="269"/>
      <c r="CD408" s="269"/>
      <c r="CE408" s="269"/>
      <c r="CF408" s="269"/>
      <c r="CG408" s="269"/>
      <c r="CH408" s="269"/>
      <c r="CI408" s="269"/>
      <c r="CJ408" s="269"/>
      <c r="CK408" s="269"/>
    </row>
    <row r="409" customFormat="false" ht="8.1" hidden="false" customHeight="true" outlineLevel="0" collapsed="false">
      <c r="E409" s="269"/>
      <c r="F409" s="269"/>
      <c r="G409" s="269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  <c r="T409" s="269"/>
      <c r="U409" s="269"/>
      <c r="V409" s="269"/>
      <c r="W409" s="269"/>
      <c r="X409" s="269"/>
      <c r="Y409" s="269"/>
      <c r="Z409" s="269"/>
      <c r="AA409" s="269"/>
      <c r="AB409" s="269"/>
      <c r="AC409" s="269"/>
      <c r="AD409" s="269"/>
      <c r="AE409" s="269"/>
      <c r="AF409" s="269"/>
      <c r="AG409" s="269"/>
      <c r="AH409" s="269"/>
      <c r="AI409" s="269"/>
      <c r="AJ409" s="269"/>
      <c r="AK409" s="269"/>
      <c r="AL409" s="269"/>
      <c r="AM409" s="269"/>
      <c r="AN409" s="269"/>
      <c r="AO409" s="269"/>
      <c r="AP409" s="269"/>
      <c r="AQ409" s="269"/>
      <c r="AR409" s="269"/>
      <c r="AS409" s="269"/>
      <c r="AT409" s="269"/>
      <c r="AU409" s="269"/>
      <c r="AV409" s="269"/>
      <c r="AW409" s="269"/>
      <c r="AX409" s="269"/>
      <c r="AY409" s="269"/>
      <c r="AZ409" s="269"/>
      <c r="BA409" s="269"/>
      <c r="BB409" s="269"/>
      <c r="BC409" s="269"/>
      <c r="BD409" s="269"/>
      <c r="BE409" s="269"/>
      <c r="BF409" s="269"/>
      <c r="BG409" s="269"/>
      <c r="BH409" s="269"/>
      <c r="BI409" s="269"/>
      <c r="BJ409" s="269"/>
      <c r="BK409" s="269"/>
      <c r="BL409" s="269"/>
      <c r="BM409" s="269"/>
      <c r="BN409" s="269"/>
      <c r="BO409" s="269"/>
      <c r="BP409" s="269"/>
      <c r="BQ409" s="269"/>
      <c r="BR409" s="269"/>
      <c r="BS409" s="269"/>
      <c r="BT409" s="269"/>
      <c r="BU409" s="269"/>
      <c r="BV409" s="269"/>
      <c r="BW409" s="269"/>
      <c r="BX409" s="269"/>
      <c r="BY409" s="269"/>
      <c r="BZ409" s="269"/>
      <c r="CA409" s="269"/>
      <c r="CB409" s="269"/>
      <c r="CC409" s="269"/>
      <c r="CD409" s="269"/>
      <c r="CE409" s="269"/>
      <c r="CF409" s="269"/>
      <c r="CG409" s="269"/>
      <c r="CH409" s="269"/>
      <c r="CI409" s="269"/>
      <c r="CJ409" s="269"/>
      <c r="CK409" s="269"/>
    </row>
    <row r="410" customFormat="false" ht="8.1" hidden="false" customHeight="true" outlineLevel="0" collapsed="false"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  <c r="T410" s="269"/>
      <c r="U410" s="269"/>
      <c r="V410" s="269"/>
      <c r="W410" s="269"/>
      <c r="X410" s="269"/>
      <c r="Y410" s="269"/>
      <c r="Z410" s="269"/>
      <c r="AA410" s="269"/>
      <c r="AB410" s="269"/>
      <c r="AC410" s="269"/>
      <c r="AD410" s="269"/>
      <c r="AE410" s="269"/>
      <c r="AF410" s="269"/>
      <c r="AG410" s="269"/>
      <c r="AH410" s="269"/>
      <c r="AI410" s="269"/>
      <c r="AJ410" s="269"/>
      <c r="AK410" s="269"/>
      <c r="AL410" s="269"/>
      <c r="AM410" s="269"/>
      <c r="AN410" s="269"/>
      <c r="AO410" s="269"/>
      <c r="AP410" s="269"/>
      <c r="AQ410" s="269"/>
      <c r="AR410" s="269"/>
      <c r="AS410" s="269"/>
      <c r="AT410" s="269"/>
      <c r="AU410" s="269"/>
      <c r="AV410" s="269"/>
      <c r="AW410" s="269"/>
      <c r="AX410" s="269"/>
      <c r="AY410" s="269"/>
      <c r="AZ410" s="269"/>
      <c r="BA410" s="269"/>
      <c r="BB410" s="269"/>
      <c r="BC410" s="269"/>
      <c r="BD410" s="269"/>
      <c r="BE410" s="269"/>
      <c r="BF410" s="269"/>
      <c r="BG410" s="269"/>
      <c r="BH410" s="269"/>
      <c r="BI410" s="269"/>
      <c r="BJ410" s="269"/>
      <c r="BK410" s="269"/>
      <c r="BL410" s="269"/>
      <c r="BM410" s="269"/>
      <c r="BN410" s="269"/>
      <c r="BO410" s="269"/>
      <c r="BP410" s="269"/>
      <c r="BQ410" s="269"/>
      <c r="BR410" s="269"/>
      <c r="BS410" s="269"/>
      <c r="BT410" s="269"/>
      <c r="BU410" s="269"/>
      <c r="BV410" s="269"/>
      <c r="BW410" s="269"/>
      <c r="BX410" s="269"/>
      <c r="BY410" s="269"/>
      <c r="BZ410" s="269"/>
      <c r="CA410" s="269"/>
      <c r="CB410" s="269"/>
      <c r="CC410" s="269"/>
      <c r="CD410" s="269"/>
      <c r="CE410" s="269"/>
      <c r="CF410" s="269"/>
      <c r="CG410" s="269"/>
      <c r="CH410" s="269"/>
      <c r="CI410" s="269"/>
      <c r="CJ410" s="269"/>
      <c r="CK410" s="269"/>
    </row>
    <row r="411" customFormat="false" ht="8.1" hidden="false" customHeight="true" outlineLevel="0" collapsed="false">
      <c r="E411" s="269"/>
      <c r="F411" s="269"/>
      <c r="G411" s="269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  <c r="T411" s="269"/>
      <c r="U411" s="269"/>
      <c r="V411" s="269"/>
      <c r="W411" s="269"/>
      <c r="X411" s="269"/>
      <c r="Y411" s="269"/>
      <c r="Z411" s="269"/>
      <c r="AA411" s="269"/>
      <c r="AB411" s="269"/>
      <c r="AC411" s="269"/>
      <c r="AD411" s="269"/>
      <c r="AE411" s="269"/>
      <c r="AF411" s="269"/>
      <c r="AG411" s="269"/>
      <c r="AH411" s="269"/>
      <c r="AI411" s="269"/>
      <c r="AJ411" s="269"/>
      <c r="AK411" s="269"/>
      <c r="AL411" s="269"/>
      <c r="AM411" s="269"/>
      <c r="AN411" s="269"/>
      <c r="AO411" s="269"/>
      <c r="AP411" s="269"/>
      <c r="AQ411" s="269"/>
      <c r="AR411" s="269"/>
      <c r="AS411" s="269"/>
      <c r="AT411" s="269"/>
      <c r="AU411" s="269"/>
      <c r="AV411" s="269"/>
      <c r="AW411" s="269"/>
      <c r="AX411" s="269"/>
      <c r="AY411" s="269"/>
      <c r="AZ411" s="269"/>
      <c r="BA411" s="269"/>
      <c r="BB411" s="269"/>
      <c r="BC411" s="269"/>
      <c r="BD411" s="269"/>
      <c r="BE411" s="269"/>
      <c r="BF411" s="269"/>
      <c r="BG411" s="269"/>
      <c r="BH411" s="269"/>
      <c r="BI411" s="269"/>
      <c r="BJ411" s="269"/>
      <c r="BK411" s="269"/>
      <c r="BL411" s="269"/>
      <c r="BM411" s="269"/>
      <c r="BN411" s="269"/>
      <c r="BO411" s="269"/>
      <c r="BP411" s="269"/>
      <c r="BQ411" s="269"/>
      <c r="BR411" s="269"/>
      <c r="BS411" s="269"/>
      <c r="BT411" s="269"/>
      <c r="BU411" s="269"/>
      <c r="BV411" s="269"/>
      <c r="BW411" s="269"/>
      <c r="BX411" s="269"/>
      <c r="BY411" s="269"/>
      <c r="BZ411" s="269"/>
      <c r="CA411" s="269"/>
      <c r="CB411" s="269"/>
      <c r="CC411" s="269"/>
      <c r="CD411" s="269"/>
      <c r="CE411" s="269"/>
      <c r="CF411" s="269"/>
      <c r="CG411" s="269"/>
      <c r="CH411" s="269"/>
      <c r="CI411" s="269"/>
      <c r="CJ411" s="269"/>
      <c r="CK411" s="269"/>
    </row>
    <row r="412" customFormat="false" ht="8.1" hidden="false" customHeight="true" outlineLevel="0" collapsed="false">
      <c r="E412" s="269"/>
      <c r="F412" s="269"/>
      <c r="G412" s="269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  <c r="T412" s="269"/>
      <c r="U412" s="269"/>
      <c r="V412" s="269"/>
      <c r="W412" s="269"/>
      <c r="X412" s="269"/>
      <c r="Y412" s="269"/>
      <c r="Z412" s="269"/>
      <c r="AA412" s="269"/>
      <c r="AB412" s="269"/>
      <c r="AC412" s="269"/>
      <c r="AD412" s="269"/>
      <c r="AE412" s="269"/>
      <c r="AF412" s="269"/>
      <c r="AG412" s="269"/>
      <c r="AH412" s="269"/>
      <c r="AI412" s="269"/>
      <c r="AJ412" s="269"/>
      <c r="AK412" s="269"/>
      <c r="AL412" s="269"/>
      <c r="AM412" s="269"/>
      <c r="AN412" s="269"/>
      <c r="AO412" s="269"/>
      <c r="AP412" s="269"/>
      <c r="AQ412" s="269"/>
      <c r="AR412" s="269"/>
      <c r="AS412" s="269"/>
      <c r="AT412" s="269"/>
      <c r="AU412" s="269"/>
      <c r="AV412" s="269"/>
      <c r="AW412" s="269"/>
      <c r="AX412" s="269"/>
      <c r="AY412" s="269"/>
      <c r="AZ412" s="269"/>
      <c r="BA412" s="269"/>
      <c r="BB412" s="269"/>
      <c r="BC412" s="269"/>
      <c r="BD412" s="269"/>
      <c r="BE412" s="269"/>
      <c r="BF412" s="269"/>
      <c r="BG412" s="269"/>
      <c r="BH412" s="269"/>
      <c r="BI412" s="269"/>
      <c r="BJ412" s="269"/>
      <c r="BK412" s="269"/>
      <c r="BL412" s="269"/>
      <c r="BM412" s="269"/>
      <c r="BN412" s="269"/>
      <c r="BO412" s="269"/>
      <c r="BP412" s="269"/>
      <c r="BQ412" s="269"/>
      <c r="BR412" s="269"/>
      <c r="BS412" s="269"/>
      <c r="BT412" s="269"/>
      <c r="BU412" s="269"/>
      <c r="BV412" s="269"/>
      <c r="BW412" s="269"/>
      <c r="BX412" s="269"/>
      <c r="BY412" s="269"/>
      <c r="BZ412" s="269"/>
      <c r="CA412" s="269"/>
      <c r="CB412" s="269"/>
      <c r="CC412" s="269"/>
      <c r="CD412" s="269"/>
      <c r="CE412" s="269"/>
      <c r="CF412" s="269"/>
      <c r="CG412" s="269"/>
      <c r="CH412" s="269"/>
      <c r="CI412" s="269"/>
      <c r="CJ412" s="269"/>
      <c r="CK412" s="269"/>
    </row>
    <row r="413" customFormat="false" ht="8.1" hidden="false" customHeight="true" outlineLevel="0" collapsed="false"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  <c r="T413" s="269"/>
      <c r="U413" s="269"/>
      <c r="V413" s="269"/>
      <c r="W413" s="269"/>
      <c r="X413" s="269"/>
      <c r="Y413" s="269"/>
      <c r="Z413" s="269"/>
      <c r="AA413" s="269"/>
      <c r="AB413" s="269"/>
      <c r="AC413" s="269"/>
      <c r="AD413" s="269"/>
      <c r="AE413" s="269"/>
      <c r="AF413" s="269"/>
      <c r="AG413" s="269"/>
      <c r="AH413" s="269"/>
      <c r="AI413" s="269"/>
      <c r="AJ413" s="269"/>
      <c r="AK413" s="269"/>
      <c r="AL413" s="269"/>
      <c r="AM413" s="269"/>
      <c r="AN413" s="269"/>
      <c r="AO413" s="269"/>
      <c r="AP413" s="269"/>
      <c r="AQ413" s="269"/>
      <c r="AR413" s="269"/>
      <c r="AS413" s="269"/>
      <c r="AT413" s="269"/>
      <c r="AU413" s="269"/>
      <c r="AV413" s="269"/>
      <c r="AW413" s="269"/>
      <c r="AX413" s="269"/>
      <c r="AY413" s="269"/>
      <c r="AZ413" s="269"/>
      <c r="BA413" s="269"/>
      <c r="BB413" s="269"/>
      <c r="BC413" s="269"/>
      <c r="BD413" s="269"/>
      <c r="BE413" s="269"/>
      <c r="BF413" s="269"/>
      <c r="BG413" s="269"/>
      <c r="BH413" s="269"/>
      <c r="BI413" s="269"/>
      <c r="BJ413" s="269"/>
      <c r="BK413" s="269"/>
      <c r="BL413" s="269"/>
      <c r="BM413" s="269"/>
      <c r="BN413" s="269"/>
      <c r="BO413" s="269"/>
      <c r="BP413" s="269"/>
      <c r="BQ413" s="269"/>
      <c r="BR413" s="269"/>
      <c r="BS413" s="269"/>
      <c r="BT413" s="269"/>
      <c r="BU413" s="269"/>
      <c r="BV413" s="269"/>
      <c r="BW413" s="269"/>
      <c r="BX413" s="269"/>
      <c r="BY413" s="269"/>
      <c r="BZ413" s="269"/>
      <c r="CA413" s="269"/>
      <c r="CB413" s="269"/>
      <c r="CC413" s="269"/>
      <c r="CD413" s="269"/>
      <c r="CE413" s="269"/>
      <c r="CF413" s="269"/>
      <c r="CG413" s="269"/>
      <c r="CH413" s="269"/>
      <c r="CI413" s="269"/>
      <c r="CJ413" s="269"/>
      <c r="CK413" s="269"/>
    </row>
    <row r="414" customFormat="false" ht="8.1" hidden="false" customHeight="true" outlineLevel="0" collapsed="false">
      <c r="E414" s="269"/>
      <c r="F414" s="269"/>
      <c r="G414" s="269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  <c r="T414" s="269"/>
      <c r="U414" s="269"/>
      <c r="V414" s="269"/>
      <c r="W414" s="269"/>
      <c r="X414" s="269"/>
      <c r="Y414" s="269"/>
      <c r="Z414" s="269"/>
      <c r="AA414" s="269"/>
      <c r="AB414" s="269"/>
      <c r="AC414" s="269"/>
      <c r="AD414" s="269"/>
      <c r="AE414" s="269"/>
      <c r="AF414" s="269"/>
      <c r="AG414" s="269"/>
      <c r="AH414" s="269"/>
      <c r="AI414" s="269"/>
      <c r="AJ414" s="269"/>
      <c r="AK414" s="269"/>
      <c r="AL414" s="269"/>
      <c r="AM414" s="269"/>
      <c r="AN414" s="269"/>
      <c r="AO414" s="269"/>
      <c r="AP414" s="269"/>
      <c r="AQ414" s="269"/>
      <c r="AR414" s="269"/>
      <c r="AS414" s="269"/>
      <c r="AT414" s="269"/>
      <c r="AU414" s="269"/>
      <c r="AV414" s="269"/>
      <c r="AW414" s="269"/>
      <c r="AX414" s="269"/>
      <c r="AY414" s="269"/>
      <c r="AZ414" s="269"/>
      <c r="BA414" s="269"/>
      <c r="BB414" s="269"/>
      <c r="BC414" s="269"/>
      <c r="BD414" s="269"/>
      <c r="BE414" s="269"/>
      <c r="BF414" s="269"/>
      <c r="BG414" s="269"/>
      <c r="BH414" s="269"/>
      <c r="BI414" s="269"/>
      <c r="BJ414" s="269"/>
      <c r="BK414" s="269"/>
      <c r="BL414" s="269"/>
      <c r="BM414" s="269"/>
      <c r="BN414" s="269"/>
      <c r="BO414" s="269"/>
      <c r="BP414" s="269"/>
      <c r="BQ414" s="269"/>
      <c r="BR414" s="269"/>
      <c r="BS414" s="269"/>
      <c r="BT414" s="269"/>
      <c r="BU414" s="269"/>
      <c r="BV414" s="269"/>
      <c r="BW414" s="269"/>
      <c r="BX414" s="269"/>
      <c r="BY414" s="269"/>
      <c r="BZ414" s="269"/>
      <c r="CA414" s="269"/>
      <c r="CB414" s="269"/>
      <c r="CC414" s="269"/>
      <c r="CD414" s="269"/>
      <c r="CE414" s="269"/>
      <c r="CF414" s="269"/>
      <c r="CG414" s="269"/>
      <c r="CH414" s="269"/>
      <c r="CI414" s="269"/>
      <c r="CJ414" s="269"/>
      <c r="CK414" s="269"/>
    </row>
    <row r="415" customFormat="false" ht="8.1" hidden="false" customHeight="true" outlineLevel="0" collapsed="false">
      <c r="E415" s="269"/>
      <c r="F415" s="269"/>
      <c r="G415" s="269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  <c r="T415" s="269"/>
      <c r="U415" s="269"/>
      <c r="V415" s="269"/>
      <c r="W415" s="269"/>
      <c r="X415" s="269"/>
      <c r="Y415" s="269"/>
      <c r="Z415" s="269"/>
      <c r="AA415" s="269"/>
      <c r="AB415" s="269"/>
      <c r="AC415" s="269"/>
      <c r="AD415" s="269"/>
      <c r="AE415" s="269"/>
      <c r="AF415" s="269"/>
      <c r="AG415" s="269"/>
      <c r="AH415" s="269"/>
      <c r="AI415" s="269"/>
      <c r="AJ415" s="269"/>
      <c r="AK415" s="269"/>
      <c r="AL415" s="269"/>
      <c r="AM415" s="269"/>
      <c r="AN415" s="269"/>
      <c r="AO415" s="269"/>
      <c r="AP415" s="269"/>
      <c r="AQ415" s="269"/>
      <c r="AR415" s="269"/>
      <c r="AS415" s="269"/>
      <c r="AT415" s="269"/>
      <c r="AU415" s="269"/>
      <c r="AV415" s="269"/>
      <c r="AW415" s="269"/>
      <c r="AX415" s="269"/>
      <c r="AY415" s="269"/>
      <c r="AZ415" s="269"/>
      <c r="BA415" s="269"/>
      <c r="BB415" s="269"/>
      <c r="BC415" s="269"/>
      <c r="BD415" s="269"/>
      <c r="BE415" s="269"/>
      <c r="BF415" s="269"/>
      <c r="BG415" s="269"/>
      <c r="BH415" s="269"/>
      <c r="BI415" s="269"/>
      <c r="BJ415" s="269"/>
      <c r="BK415" s="269"/>
      <c r="BL415" s="269"/>
      <c r="BM415" s="269"/>
      <c r="BN415" s="269"/>
      <c r="BO415" s="269"/>
      <c r="BP415" s="269"/>
      <c r="BQ415" s="269"/>
      <c r="BR415" s="269"/>
      <c r="BS415" s="269"/>
      <c r="BT415" s="269"/>
      <c r="BU415" s="269"/>
      <c r="BV415" s="269"/>
      <c r="BW415" s="269"/>
      <c r="BX415" s="269"/>
      <c r="BY415" s="269"/>
      <c r="BZ415" s="269"/>
      <c r="CA415" s="269"/>
      <c r="CB415" s="269"/>
      <c r="CC415" s="269"/>
      <c r="CD415" s="269"/>
      <c r="CE415" s="269"/>
      <c r="CF415" s="269"/>
      <c r="CG415" s="269"/>
      <c r="CH415" s="269"/>
      <c r="CI415" s="269"/>
      <c r="CJ415" s="269"/>
      <c r="CK415" s="269"/>
    </row>
    <row r="416" customFormat="false" ht="8.1" hidden="false" customHeight="true" outlineLevel="0" collapsed="false">
      <c r="E416" s="269"/>
      <c r="F416" s="269"/>
      <c r="G416" s="269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  <c r="T416" s="269"/>
      <c r="U416" s="269"/>
      <c r="V416" s="269"/>
      <c r="W416" s="269"/>
      <c r="X416" s="269"/>
      <c r="Y416" s="269"/>
      <c r="Z416" s="269"/>
      <c r="AA416" s="269"/>
      <c r="AB416" s="269"/>
      <c r="AC416" s="269"/>
      <c r="AD416" s="269"/>
      <c r="AE416" s="269"/>
      <c r="AF416" s="269"/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/>
      <c r="AS416" s="269"/>
      <c r="AT416" s="269"/>
      <c r="AU416" s="269"/>
      <c r="AV416" s="269"/>
      <c r="AW416" s="269"/>
      <c r="AX416" s="269"/>
      <c r="AY416" s="269"/>
      <c r="AZ416" s="269"/>
      <c r="BA416" s="269"/>
      <c r="BB416" s="269"/>
      <c r="BC416" s="269"/>
      <c r="BD416" s="269"/>
      <c r="BE416" s="269"/>
      <c r="BF416" s="269"/>
      <c r="BG416" s="269"/>
      <c r="BH416" s="269"/>
      <c r="BI416" s="269"/>
      <c r="BJ416" s="269"/>
      <c r="BK416" s="269"/>
      <c r="BL416" s="269"/>
      <c r="BM416" s="269"/>
      <c r="BN416" s="269"/>
      <c r="BO416" s="269"/>
      <c r="BP416" s="269"/>
      <c r="BQ416" s="269"/>
      <c r="BR416" s="269"/>
      <c r="BS416" s="269"/>
      <c r="BT416" s="269"/>
      <c r="BU416" s="269"/>
      <c r="BV416" s="269"/>
      <c r="BW416" s="269"/>
      <c r="BX416" s="269"/>
      <c r="BY416" s="269"/>
      <c r="BZ416" s="269"/>
      <c r="CA416" s="269"/>
      <c r="CB416" s="269"/>
      <c r="CC416" s="269"/>
      <c r="CD416" s="269"/>
      <c r="CE416" s="269"/>
      <c r="CF416" s="269"/>
      <c r="CG416" s="269"/>
      <c r="CH416" s="269"/>
      <c r="CI416" s="269"/>
      <c r="CJ416" s="269"/>
      <c r="CK416" s="269"/>
    </row>
    <row r="417" customFormat="false" ht="8.1" hidden="false" customHeight="true" outlineLevel="0" collapsed="false">
      <c r="E417" s="269"/>
      <c r="F417" s="269"/>
      <c r="G417" s="269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  <c r="T417" s="269"/>
      <c r="U417" s="269"/>
      <c r="V417" s="269"/>
      <c r="W417" s="269"/>
      <c r="X417" s="269"/>
      <c r="Y417" s="269"/>
      <c r="Z417" s="269"/>
      <c r="AA417" s="269"/>
      <c r="AB417" s="269"/>
      <c r="AC417" s="269"/>
      <c r="AD417" s="269"/>
      <c r="AE417" s="269"/>
      <c r="AF417" s="269"/>
      <c r="AG417" s="269"/>
      <c r="AH417" s="269"/>
      <c r="AI417" s="269"/>
      <c r="AJ417" s="269"/>
      <c r="AK417" s="269"/>
      <c r="AL417" s="269"/>
      <c r="AM417" s="269"/>
      <c r="AN417" s="269"/>
      <c r="AO417" s="269"/>
      <c r="AP417" s="269"/>
      <c r="AQ417" s="269"/>
      <c r="AR417" s="269"/>
      <c r="AS417" s="269"/>
      <c r="AT417" s="269"/>
      <c r="AU417" s="269"/>
      <c r="AV417" s="269"/>
      <c r="AW417" s="269"/>
      <c r="AX417" s="269"/>
      <c r="AY417" s="269"/>
      <c r="AZ417" s="269"/>
      <c r="BA417" s="269"/>
      <c r="BB417" s="269"/>
      <c r="BC417" s="269"/>
      <c r="BD417" s="269"/>
      <c r="BE417" s="269"/>
      <c r="BF417" s="269"/>
      <c r="BG417" s="269"/>
      <c r="BH417" s="269"/>
      <c r="BI417" s="269"/>
      <c r="BJ417" s="269"/>
      <c r="BK417" s="269"/>
      <c r="BL417" s="269"/>
      <c r="BM417" s="269"/>
      <c r="BN417" s="269"/>
      <c r="BO417" s="269"/>
      <c r="BP417" s="269"/>
      <c r="BQ417" s="269"/>
      <c r="BR417" s="269"/>
      <c r="BS417" s="269"/>
      <c r="BT417" s="269"/>
      <c r="BU417" s="269"/>
      <c r="BV417" s="269"/>
      <c r="BW417" s="269"/>
      <c r="BX417" s="269"/>
      <c r="BY417" s="269"/>
      <c r="BZ417" s="269"/>
      <c r="CA417" s="269"/>
      <c r="CB417" s="269"/>
      <c r="CC417" s="269"/>
      <c r="CD417" s="269"/>
      <c r="CE417" s="269"/>
      <c r="CF417" s="269"/>
      <c r="CG417" s="269"/>
      <c r="CH417" s="269"/>
      <c r="CI417" s="269"/>
      <c r="CJ417" s="269"/>
      <c r="CK417" s="269"/>
    </row>
    <row r="418" customFormat="false" ht="8.1" hidden="false" customHeight="true" outlineLevel="0" collapsed="false">
      <c r="E418" s="269"/>
      <c r="F418" s="269"/>
      <c r="G418" s="269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  <c r="T418" s="269"/>
      <c r="U418" s="269"/>
      <c r="V418" s="269"/>
      <c r="W418" s="269"/>
      <c r="X418" s="269"/>
      <c r="Y418" s="269"/>
      <c r="Z418" s="269"/>
      <c r="AA418" s="269"/>
      <c r="AB418" s="269"/>
      <c r="AC418" s="269"/>
      <c r="AD418" s="269"/>
      <c r="AE418" s="269"/>
      <c r="AF418" s="269"/>
      <c r="AG418" s="269"/>
      <c r="AH418" s="269"/>
      <c r="AI418" s="269"/>
      <c r="AJ418" s="269"/>
      <c r="AK418" s="269"/>
      <c r="AL418" s="269"/>
      <c r="AM418" s="269"/>
      <c r="AN418" s="269"/>
      <c r="AO418" s="269"/>
      <c r="AP418" s="269"/>
      <c r="AQ418" s="269"/>
      <c r="AR418" s="269"/>
      <c r="AS418" s="269"/>
      <c r="AT418" s="269"/>
      <c r="AU418" s="269"/>
      <c r="AV418" s="269"/>
      <c r="AW418" s="269"/>
      <c r="AX418" s="269"/>
      <c r="AY418" s="269"/>
      <c r="AZ418" s="269"/>
      <c r="BA418" s="269"/>
      <c r="BB418" s="269"/>
      <c r="BC418" s="269"/>
      <c r="BD418" s="269"/>
      <c r="BE418" s="269"/>
      <c r="BF418" s="269"/>
      <c r="BG418" s="269"/>
      <c r="BH418" s="269"/>
      <c r="BI418" s="269"/>
      <c r="BJ418" s="269"/>
      <c r="BK418" s="269"/>
      <c r="BL418" s="269"/>
      <c r="BM418" s="269"/>
      <c r="BN418" s="269"/>
      <c r="BO418" s="269"/>
      <c r="BP418" s="269"/>
      <c r="BQ418" s="269"/>
      <c r="BR418" s="269"/>
      <c r="BS418" s="269"/>
      <c r="BT418" s="269"/>
      <c r="BU418" s="269"/>
      <c r="BV418" s="269"/>
      <c r="BW418" s="269"/>
      <c r="BX418" s="269"/>
      <c r="BY418" s="269"/>
      <c r="BZ418" s="269"/>
      <c r="CA418" s="269"/>
      <c r="CB418" s="269"/>
      <c r="CC418" s="269"/>
      <c r="CD418" s="269"/>
      <c r="CE418" s="269"/>
      <c r="CF418" s="269"/>
      <c r="CG418" s="269"/>
      <c r="CH418" s="269"/>
      <c r="CI418" s="269"/>
      <c r="CJ418" s="269"/>
      <c r="CK418" s="269"/>
    </row>
    <row r="419" customFormat="false" ht="8.1" hidden="false" customHeight="true" outlineLevel="0" collapsed="false">
      <c r="E419" s="269"/>
      <c r="F419" s="269"/>
      <c r="G419" s="269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  <c r="T419" s="269"/>
      <c r="U419" s="269"/>
      <c r="V419" s="269"/>
      <c r="W419" s="269"/>
      <c r="X419" s="269"/>
      <c r="Y419" s="269"/>
      <c r="Z419" s="269"/>
      <c r="AA419" s="269"/>
      <c r="AB419" s="269"/>
      <c r="AC419" s="269"/>
      <c r="AD419" s="269"/>
      <c r="AE419" s="269"/>
      <c r="AF419" s="269"/>
      <c r="AG419" s="269"/>
      <c r="AH419" s="269"/>
      <c r="AI419" s="269"/>
      <c r="AJ419" s="269"/>
      <c r="AK419" s="269"/>
      <c r="AL419" s="269"/>
      <c r="AM419" s="269"/>
      <c r="AN419" s="269"/>
      <c r="AO419" s="269"/>
      <c r="AP419" s="269"/>
      <c r="AQ419" s="269"/>
      <c r="AR419" s="269"/>
      <c r="AS419" s="269"/>
      <c r="AT419" s="269"/>
      <c r="AU419" s="269"/>
      <c r="AV419" s="269"/>
      <c r="AW419" s="269"/>
      <c r="AX419" s="269"/>
      <c r="AY419" s="269"/>
      <c r="AZ419" s="269"/>
      <c r="BA419" s="269"/>
      <c r="BB419" s="269"/>
      <c r="BC419" s="269"/>
      <c r="BD419" s="269"/>
      <c r="BE419" s="269"/>
      <c r="BF419" s="269"/>
      <c r="BG419" s="269"/>
      <c r="BH419" s="269"/>
      <c r="BI419" s="269"/>
      <c r="BJ419" s="269"/>
      <c r="BK419" s="269"/>
      <c r="BL419" s="269"/>
      <c r="BM419" s="269"/>
      <c r="BN419" s="269"/>
      <c r="BO419" s="269"/>
      <c r="BP419" s="269"/>
      <c r="BQ419" s="269"/>
      <c r="BR419" s="269"/>
      <c r="BS419" s="269"/>
      <c r="BT419" s="269"/>
      <c r="BU419" s="269"/>
      <c r="BV419" s="269"/>
      <c r="BW419" s="269"/>
      <c r="BX419" s="269"/>
      <c r="BY419" s="269"/>
      <c r="BZ419" s="269"/>
      <c r="CA419" s="269"/>
      <c r="CB419" s="269"/>
      <c r="CC419" s="269"/>
      <c r="CD419" s="269"/>
      <c r="CE419" s="269"/>
      <c r="CF419" s="269"/>
      <c r="CG419" s="269"/>
      <c r="CH419" s="269"/>
      <c r="CI419" s="269"/>
      <c r="CJ419" s="269"/>
      <c r="CK419" s="269"/>
    </row>
    <row r="420" customFormat="false" ht="8.1" hidden="false" customHeight="true" outlineLevel="0" collapsed="false"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  <c r="T420" s="269"/>
      <c r="U420" s="269"/>
      <c r="V420" s="269"/>
      <c r="W420" s="269"/>
      <c r="X420" s="269"/>
      <c r="Y420" s="269"/>
      <c r="Z420" s="269"/>
      <c r="AA420" s="269"/>
      <c r="AB420" s="269"/>
      <c r="AC420" s="269"/>
      <c r="AD420" s="269"/>
      <c r="AE420" s="269"/>
      <c r="AF420" s="269"/>
      <c r="AG420" s="269"/>
      <c r="AH420" s="269"/>
      <c r="AI420" s="269"/>
      <c r="AJ420" s="269"/>
      <c r="AK420" s="269"/>
      <c r="AL420" s="269"/>
      <c r="AM420" s="269"/>
      <c r="AN420" s="269"/>
      <c r="AO420" s="269"/>
      <c r="AP420" s="269"/>
      <c r="AQ420" s="269"/>
      <c r="AR420" s="269"/>
      <c r="AS420" s="269"/>
      <c r="AT420" s="269"/>
      <c r="AU420" s="269"/>
      <c r="AV420" s="269"/>
      <c r="AW420" s="269"/>
      <c r="AX420" s="269"/>
      <c r="AY420" s="269"/>
      <c r="AZ420" s="269"/>
      <c r="BA420" s="269"/>
      <c r="BB420" s="269"/>
      <c r="BC420" s="269"/>
      <c r="BD420" s="269"/>
      <c r="BE420" s="269"/>
      <c r="BF420" s="269"/>
      <c r="BG420" s="269"/>
      <c r="BH420" s="269"/>
      <c r="BI420" s="269"/>
      <c r="BJ420" s="269"/>
      <c r="BK420" s="269"/>
      <c r="BL420" s="269"/>
      <c r="BM420" s="269"/>
      <c r="BN420" s="269"/>
      <c r="BO420" s="269"/>
      <c r="BP420" s="269"/>
      <c r="BQ420" s="269"/>
      <c r="BR420" s="269"/>
      <c r="BS420" s="269"/>
      <c r="BT420" s="269"/>
      <c r="BU420" s="269"/>
      <c r="BV420" s="269"/>
      <c r="BW420" s="269"/>
      <c r="BX420" s="269"/>
      <c r="BY420" s="269"/>
      <c r="BZ420" s="269"/>
      <c r="CA420" s="269"/>
      <c r="CB420" s="269"/>
      <c r="CC420" s="269"/>
      <c r="CD420" s="269"/>
      <c r="CE420" s="269"/>
      <c r="CF420" s="269"/>
      <c r="CG420" s="269"/>
      <c r="CH420" s="269"/>
      <c r="CI420" s="269"/>
      <c r="CJ420" s="269"/>
      <c r="CK420" s="269"/>
    </row>
    <row r="421" customFormat="false" ht="8.1" hidden="false" customHeight="true" outlineLevel="0" collapsed="false"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  <c r="T421" s="269"/>
      <c r="U421" s="269"/>
      <c r="V421" s="269"/>
      <c r="W421" s="269"/>
      <c r="X421" s="269"/>
      <c r="Y421" s="269"/>
      <c r="Z421" s="269"/>
      <c r="AA421" s="269"/>
      <c r="AB421" s="269"/>
      <c r="AC421" s="269"/>
      <c r="AD421" s="269"/>
      <c r="AE421" s="269"/>
      <c r="AF421" s="269"/>
      <c r="AG421" s="269"/>
      <c r="AH421" s="269"/>
      <c r="AI421" s="269"/>
      <c r="AJ421" s="269"/>
      <c r="AK421" s="269"/>
      <c r="AL421" s="269"/>
      <c r="AM421" s="269"/>
      <c r="AN421" s="269"/>
      <c r="AO421" s="269"/>
      <c r="AP421" s="269"/>
      <c r="AQ421" s="269"/>
      <c r="AR421" s="269"/>
      <c r="AS421" s="269"/>
      <c r="AT421" s="269"/>
      <c r="AU421" s="269"/>
      <c r="AV421" s="269"/>
      <c r="AW421" s="269"/>
      <c r="AX421" s="269"/>
      <c r="AY421" s="269"/>
      <c r="AZ421" s="269"/>
      <c r="BA421" s="269"/>
      <c r="BB421" s="269"/>
      <c r="BC421" s="269"/>
      <c r="BD421" s="269"/>
      <c r="BE421" s="269"/>
      <c r="BF421" s="269"/>
      <c r="BG421" s="269"/>
      <c r="BH421" s="269"/>
      <c r="BI421" s="269"/>
      <c r="BJ421" s="269"/>
      <c r="BK421" s="269"/>
      <c r="BL421" s="269"/>
      <c r="BM421" s="269"/>
      <c r="BN421" s="269"/>
      <c r="BO421" s="269"/>
      <c r="BP421" s="269"/>
      <c r="BQ421" s="269"/>
      <c r="BR421" s="269"/>
      <c r="BS421" s="269"/>
      <c r="BT421" s="269"/>
      <c r="BU421" s="269"/>
      <c r="BV421" s="269"/>
      <c r="BW421" s="269"/>
      <c r="BX421" s="269"/>
      <c r="BY421" s="269"/>
      <c r="BZ421" s="269"/>
      <c r="CA421" s="269"/>
      <c r="CB421" s="269"/>
      <c r="CC421" s="269"/>
      <c r="CD421" s="269"/>
      <c r="CE421" s="269"/>
      <c r="CF421" s="269"/>
      <c r="CG421" s="269"/>
      <c r="CH421" s="269"/>
      <c r="CI421" s="269"/>
      <c r="CJ421" s="269"/>
      <c r="CK421" s="269"/>
    </row>
    <row r="422" customFormat="false" ht="8.1" hidden="false" customHeight="true" outlineLevel="0" collapsed="false"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  <c r="T422" s="269"/>
      <c r="U422" s="269"/>
      <c r="V422" s="269"/>
      <c r="W422" s="269"/>
      <c r="X422" s="269"/>
      <c r="Y422" s="269"/>
      <c r="Z422" s="269"/>
      <c r="AA422" s="269"/>
      <c r="AB422" s="269"/>
      <c r="AC422" s="269"/>
      <c r="AD422" s="269"/>
      <c r="AE422" s="269"/>
      <c r="AF422" s="269"/>
      <c r="AG422" s="269"/>
      <c r="AH422" s="269"/>
      <c r="AI422" s="269"/>
      <c r="AJ422" s="269"/>
      <c r="AK422" s="269"/>
      <c r="AL422" s="269"/>
      <c r="AM422" s="269"/>
      <c r="AN422" s="269"/>
      <c r="AO422" s="269"/>
      <c r="AP422" s="269"/>
      <c r="AQ422" s="269"/>
      <c r="AR422" s="269"/>
      <c r="AS422" s="269"/>
      <c r="AT422" s="269"/>
      <c r="AU422" s="269"/>
      <c r="AV422" s="269"/>
      <c r="AW422" s="269"/>
      <c r="AX422" s="269"/>
      <c r="AY422" s="269"/>
      <c r="AZ422" s="269"/>
      <c r="BA422" s="269"/>
      <c r="BB422" s="269"/>
      <c r="BC422" s="269"/>
      <c r="BD422" s="269"/>
      <c r="BE422" s="269"/>
      <c r="BF422" s="269"/>
      <c r="BG422" s="269"/>
      <c r="BH422" s="269"/>
      <c r="BI422" s="269"/>
      <c r="BJ422" s="269"/>
      <c r="BK422" s="269"/>
      <c r="BL422" s="269"/>
      <c r="BM422" s="269"/>
      <c r="BN422" s="269"/>
      <c r="BO422" s="269"/>
      <c r="BP422" s="269"/>
      <c r="BQ422" s="269"/>
      <c r="BR422" s="269"/>
      <c r="BS422" s="269"/>
      <c r="BT422" s="269"/>
      <c r="BU422" s="269"/>
      <c r="BV422" s="269"/>
      <c r="BW422" s="269"/>
      <c r="BX422" s="269"/>
      <c r="BY422" s="269"/>
      <c r="BZ422" s="269"/>
      <c r="CA422" s="269"/>
      <c r="CB422" s="269"/>
      <c r="CC422" s="269"/>
      <c r="CD422" s="269"/>
      <c r="CE422" s="269"/>
      <c r="CF422" s="269"/>
      <c r="CG422" s="269"/>
      <c r="CH422" s="269"/>
      <c r="CI422" s="269"/>
      <c r="CJ422" s="269"/>
      <c r="CK422" s="269"/>
    </row>
    <row r="423" customFormat="false" ht="8.1" hidden="false" customHeight="true" outlineLevel="0" collapsed="false"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  <c r="T423" s="269"/>
      <c r="U423" s="269"/>
      <c r="V423" s="269"/>
      <c r="W423" s="269"/>
      <c r="X423" s="269"/>
      <c r="Y423" s="269"/>
      <c r="Z423" s="269"/>
      <c r="AA423" s="269"/>
      <c r="AB423" s="269"/>
      <c r="AC423" s="269"/>
      <c r="AD423" s="269"/>
      <c r="AE423" s="269"/>
      <c r="AF423" s="269"/>
      <c r="AG423" s="269"/>
      <c r="AH423" s="269"/>
      <c r="AI423" s="269"/>
      <c r="AJ423" s="269"/>
      <c r="AK423" s="269"/>
      <c r="AL423" s="269"/>
      <c r="AM423" s="269"/>
      <c r="AN423" s="269"/>
      <c r="AO423" s="269"/>
      <c r="AP423" s="269"/>
      <c r="AQ423" s="269"/>
      <c r="AR423" s="269"/>
      <c r="AS423" s="269"/>
      <c r="AT423" s="269"/>
      <c r="AU423" s="269"/>
      <c r="AV423" s="269"/>
      <c r="AW423" s="269"/>
      <c r="AX423" s="269"/>
      <c r="AY423" s="269"/>
      <c r="AZ423" s="269"/>
      <c r="BA423" s="269"/>
      <c r="BB423" s="269"/>
      <c r="BC423" s="269"/>
      <c r="BD423" s="269"/>
      <c r="BE423" s="269"/>
      <c r="BF423" s="269"/>
      <c r="BG423" s="269"/>
      <c r="BH423" s="269"/>
      <c r="BI423" s="269"/>
      <c r="BJ423" s="269"/>
      <c r="BK423" s="269"/>
      <c r="BL423" s="269"/>
      <c r="BM423" s="269"/>
      <c r="BN423" s="269"/>
      <c r="BO423" s="269"/>
      <c r="BP423" s="269"/>
      <c r="BQ423" s="269"/>
      <c r="BR423" s="269"/>
      <c r="BS423" s="269"/>
      <c r="BT423" s="269"/>
      <c r="BU423" s="269"/>
      <c r="BV423" s="269"/>
      <c r="BW423" s="269"/>
      <c r="BX423" s="269"/>
      <c r="BY423" s="269"/>
      <c r="BZ423" s="269"/>
      <c r="CA423" s="269"/>
      <c r="CB423" s="269"/>
      <c r="CC423" s="269"/>
      <c r="CD423" s="269"/>
      <c r="CE423" s="269"/>
      <c r="CF423" s="269"/>
      <c r="CG423" s="269"/>
      <c r="CH423" s="269"/>
      <c r="CI423" s="269"/>
      <c r="CJ423" s="269"/>
      <c r="CK423" s="269"/>
    </row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  <row r="993" customFormat="false" ht="8.1" hidden="false" customHeight="true" outlineLevel="0" collapsed="false"/>
    <row r="994" customFormat="false" ht="8.1" hidden="false" customHeight="true" outlineLevel="0" collapsed="false"/>
  </sheetData>
  <sheetProtection sheet="true" password="e18d" formatCells="false"/>
  <mergeCells count="319">
    <mergeCell ref="E3:CK4"/>
    <mergeCell ref="T5:AG6"/>
    <mergeCell ref="AH5:AU6"/>
    <mergeCell ref="AV5:BI6"/>
    <mergeCell ref="BJ5:BU6"/>
    <mergeCell ref="BV5:BW6"/>
    <mergeCell ref="F10:O11"/>
    <mergeCell ref="P10:P11"/>
    <mergeCell ref="Q10:AN11"/>
    <mergeCell ref="AQ10:AV11"/>
    <mergeCell ref="AW10:BA11"/>
    <mergeCell ref="BN10:CK11"/>
    <mergeCell ref="F12:O13"/>
    <mergeCell ref="P12:P13"/>
    <mergeCell ref="Q12:AN13"/>
    <mergeCell ref="AQ12:AU13"/>
    <mergeCell ref="AV12:AV13"/>
    <mergeCell ref="AW12:BM13"/>
    <mergeCell ref="F14:O15"/>
    <mergeCell ref="P14:P15"/>
    <mergeCell ref="Q14:AN15"/>
    <mergeCell ref="AQ14:AU15"/>
    <mergeCell ref="AV14:AV15"/>
    <mergeCell ref="AW14:AY15"/>
    <mergeCell ref="AZ14:BA15"/>
    <mergeCell ref="BB14:BC15"/>
    <mergeCell ref="BD14:BE15"/>
    <mergeCell ref="BF14:BG15"/>
    <mergeCell ref="BH14:BJ15"/>
    <mergeCell ref="BK14:BL15"/>
    <mergeCell ref="BO14:BV15"/>
    <mergeCell ref="BW14:CH15"/>
    <mergeCell ref="CI14:CK15"/>
    <mergeCell ref="E18:L22"/>
    <mergeCell ref="M18:W22"/>
    <mergeCell ref="X18:AJ22"/>
    <mergeCell ref="AK18:BG22"/>
    <mergeCell ref="BH18:BV22"/>
    <mergeCell ref="BW18:CK19"/>
    <mergeCell ref="BW20:CA22"/>
    <mergeCell ref="CB20:CF22"/>
    <mergeCell ref="CG20:CK22"/>
    <mergeCell ref="E23:F37"/>
    <mergeCell ref="G23:L37"/>
    <mergeCell ref="M23:W27"/>
    <mergeCell ref="X23:AJ27"/>
    <mergeCell ref="AK23:BG27"/>
    <mergeCell ref="BH23:BV27"/>
    <mergeCell ref="BW23:CA27"/>
    <mergeCell ref="CB23:CF27"/>
    <mergeCell ref="CG23:CK27"/>
    <mergeCell ref="CL23:DA27"/>
    <mergeCell ref="M28:W32"/>
    <mergeCell ref="X28:AJ32"/>
    <mergeCell ref="AK28:BG30"/>
    <mergeCell ref="BH28:BU30"/>
    <mergeCell ref="BW28:CA32"/>
    <mergeCell ref="CB28:CF32"/>
    <mergeCell ref="CG28:CK32"/>
    <mergeCell ref="CL28:DA32"/>
    <mergeCell ref="AK31:AR32"/>
    <mergeCell ref="AS31:BB32"/>
    <mergeCell ref="BI31:BS32"/>
    <mergeCell ref="M33:W37"/>
    <mergeCell ref="X33:AJ37"/>
    <mergeCell ref="AK33:BG37"/>
    <mergeCell ref="BH33:BV37"/>
    <mergeCell ref="BW33:CA37"/>
    <mergeCell ref="CB33:CF37"/>
    <mergeCell ref="CG33:CK37"/>
    <mergeCell ref="CL33:DA37"/>
    <mergeCell ref="E38:F45"/>
    <mergeCell ref="G38:L45"/>
    <mergeCell ref="M38:W40"/>
    <mergeCell ref="X38:AJ40"/>
    <mergeCell ref="AK38:BG40"/>
    <mergeCell ref="BH38:BV40"/>
    <mergeCell ref="BW38:CA40"/>
    <mergeCell ref="CB38:CF40"/>
    <mergeCell ref="CG38:CK40"/>
    <mergeCell ref="CL38:DA40"/>
    <mergeCell ref="M41:W45"/>
    <mergeCell ref="X41:AJ45"/>
    <mergeCell ref="BW41:CA45"/>
    <mergeCell ref="CB41:CF45"/>
    <mergeCell ref="CG41:CK45"/>
    <mergeCell ref="CL41:DA45"/>
    <mergeCell ref="AN42:AR44"/>
    <mergeCell ref="AS42:AV44"/>
    <mergeCell ref="AW42:BE44"/>
    <mergeCell ref="BL42:BO44"/>
    <mergeCell ref="BP42:BU44"/>
    <mergeCell ref="BL45:BS45"/>
    <mergeCell ref="E46:F52"/>
    <mergeCell ref="G46:L52"/>
    <mergeCell ref="M46:W48"/>
    <mergeCell ref="X46:AJ48"/>
    <mergeCell ref="AK46:BG48"/>
    <mergeCell ref="BH46:BV48"/>
    <mergeCell ref="BW46:CA48"/>
    <mergeCell ref="CB46:CF48"/>
    <mergeCell ref="CG46:CK48"/>
    <mergeCell ref="CL46:DA48"/>
    <mergeCell ref="M49:W52"/>
    <mergeCell ref="X49:AJ52"/>
    <mergeCell ref="AK49:BG50"/>
    <mergeCell ref="BJ49:BQ51"/>
    <mergeCell ref="BR49:BT51"/>
    <mergeCell ref="BW49:CA52"/>
    <mergeCell ref="CB49:CF52"/>
    <mergeCell ref="CG49:CK52"/>
    <mergeCell ref="CL49:DA52"/>
    <mergeCell ref="AM51:BB52"/>
    <mergeCell ref="E53:F63"/>
    <mergeCell ref="G53:L63"/>
    <mergeCell ref="M53:W54"/>
    <mergeCell ref="X53:AJ54"/>
    <mergeCell ref="AK53:BG54"/>
    <mergeCell ref="BH53:BV54"/>
    <mergeCell ref="BW53:CA54"/>
    <mergeCell ref="CB53:CF54"/>
    <mergeCell ref="CG53:CK54"/>
    <mergeCell ref="CL53:DA54"/>
    <mergeCell ref="M55:W63"/>
    <mergeCell ref="X55:AJ63"/>
    <mergeCell ref="AK55:BG59"/>
    <mergeCell ref="BH55:BN56"/>
    <mergeCell ref="BW55:CA63"/>
    <mergeCell ref="CB55:CF63"/>
    <mergeCell ref="CG55:CK63"/>
    <mergeCell ref="CL55:DA63"/>
    <mergeCell ref="BI57:BM58"/>
    <mergeCell ref="BN57:BP58"/>
    <mergeCell ref="BQ57:BS58"/>
    <mergeCell ref="BT57:BV58"/>
    <mergeCell ref="BH59:BN60"/>
    <mergeCell ref="AK60:BG61"/>
    <mergeCell ref="BI61:BM62"/>
    <mergeCell ref="BN61:BP62"/>
    <mergeCell ref="BQ61:BS62"/>
    <mergeCell ref="BT61:BV62"/>
    <mergeCell ref="AK62:BG63"/>
    <mergeCell ref="E64:F69"/>
    <mergeCell ref="G64:L69"/>
    <mergeCell ref="M64:W65"/>
    <mergeCell ref="X64:AJ69"/>
    <mergeCell ref="AK64:BG65"/>
    <mergeCell ref="BW64:CA65"/>
    <mergeCell ref="CB64:CF65"/>
    <mergeCell ref="CG64:CK65"/>
    <mergeCell ref="CL64:DA65"/>
    <mergeCell ref="M66:W69"/>
    <mergeCell ref="AK66:BG69"/>
    <mergeCell ref="BH66:BV69"/>
    <mergeCell ref="BW66:CA69"/>
    <mergeCell ref="CB66:CF69"/>
    <mergeCell ref="CG66:CK69"/>
    <mergeCell ref="CL66:DA69"/>
    <mergeCell ref="E70:F132"/>
    <mergeCell ref="G70:L132"/>
    <mergeCell ref="M70:W78"/>
    <mergeCell ref="X70:AJ74"/>
    <mergeCell ref="AK70:BG74"/>
    <mergeCell ref="BH70:BV71"/>
    <mergeCell ref="BW70:CA78"/>
    <mergeCell ref="CB70:CF78"/>
    <mergeCell ref="CG70:CK78"/>
    <mergeCell ref="CL70:DA78"/>
    <mergeCell ref="BJ72:BQ73"/>
    <mergeCell ref="BR72:BT73"/>
    <mergeCell ref="X75:AJ76"/>
    <mergeCell ref="AK75:BG78"/>
    <mergeCell ref="BH75:BV78"/>
    <mergeCell ref="X77:AJ78"/>
    <mergeCell ref="M79:W82"/>
    <mergeCell ref="X79:AJ82"/>
    <mergeCell ref="AK79:BG82"/>
    <mergeCell ref="BH79:BU82"/>
    <mergeCell ref="BW79:CA82"/>
    <mergeCell ref="CB79:CF82"/>
    <mergeCell ref="CG79:CK82"/>
    <mergeCell ref="CL79:DA82"/>
    <mergeCell ref="M83:W88"/>
    <mergeCell ref="X83:AJ88"/>
    <mergeCell ref="AK83:BG88"/>
    <mergeCell ref="BH83:BV88"/>
    <mergeCell ref="BW83:CA88"/>
    <mergeCell ref="CB83:CF88"/>
    <mergeCell ref="CG83:CK88"/>
    <mergeCell ref="CL83:DA88"/>
    <mergeCell ref="M89:W92"/>
    <mergeCell ref="X89:AJ97"/>
    <mergeCell ref="AK89:BG92"/>
    <mergeCell ref="BW89:CA97"/>
    <mergeCell ref="CB89:CF97"/>
    <mergeCell ref="CG89:CK97"/>
    <mergeCell ref="CL89:DA97"/>
    <mergeCell ref="BI90:BM91"/>
    <mergeCell ref="BN90:BS91"/>
    <mergeCell ref="BT90:BU91"/>
    <mergeCell ref="M93:W94"/>
    <mergeCell ref="AP93:AT94"/>
    <mergeCell ref="AU93:AZ94"/>
    <mergeCell ref="BA93:BB94"/>
    <mergeCell ref="BI93:BM94"/>
    <mergeCell ref="BN93:BS94"/>
    <mergeCell ref="BT93:BU94"/>
    <mergeCell ref="N95:S96"/>
    <mergeCell ref="T95:V96"/>
    <mergeCell ref="AP95:AT96"/>
    <mergeCell ref="AU95:AZ96"/>
    <mergeCell ref="BA95:BB96"/>
    <mergeCell ref="M98:W99"/>
    <mergeCell ref="X98:AJ104"/>
    <mergeCell ref="AK98:BG104"/>
    <mergeCell ref="BW98:CA104"/>
    <mergeCell ref="CB98:CF104"/>
    <mergeCell ref="CG98:CK104"/>
    <mergeCell ref="CL98:DA132"/>
    <mergeCell ref="BI99:BM100"/>
    <mergeCell ref="BN99:BS100"/>
    <mergeCell ref="BT99:BU100"/>
    <mergeCell ref="N100:R102"/>
    <mergeCell ref="S100:U102"/>
    <mergeCell ref="BI102:BM103"/>
    <mergeCell ref="BN102:BS103"/>
    <mergeCell ref="BT102:BU103"/>
    <mergeCell ref="M105:W106"/>
    <mergeCell ref="X105:AJ111"/>
    <mergeCell ref="AK105:BG111"/>
    <mergeCell ref="BW105:CA111"/>
    <mergeCell ref="CB105:CF111"/>
    <mergeCell ref="CG105:CK111"/>
    <mergeCell ref="BI106:BM107"/>
    <mergeCell ref="BN106:BS107"/>
    <mergeCell ref="BT106:BU107"/>
    <mergeCell ref="N107:R109"/>
    <mergeCell ref="S107:U109"/>
    <mergeCell ref="BI109:BM110"/>
    <mergeCell ref="BN109:BS110"/>
    <mergeCell ref="BT109:BU110"/>
    <mergeCell ref="M111:W113"/>
    <mergeCell ref="X112:AJ118"/>
    <mergeCell ref="AK112:BG118"/>
    <mergeCell ref="BW112:CA118"/>
    <mergeCell ref="CB112:CF118"/>
    <mergeCell ref="CG112:CK118"/>
    <mergeCell ref="BI113:BM114"/>
    <mergeCell ref="BN113:BS114"/>
    <mergeCell ref="BT113:BU114"/>
    <mergeCell ref="N114:V116"/>
    <mergeCell ref="BI116:BM117"/>
    <mergeCell ref="BN116:BS117"/>
    <mergeCell ref="BT116:BU117"/>
    <mergeCell ref="M119:W121"/>
    <mergeCell ref="X119:AJ125"/>
    <mergeCell ref="AK119:BG125"/>
    <mergeCell ref="BW119:CA125"/>
    <mergeCell ref="CB119:CF125"/>
    <mergeCell ref="CG119:CK125"/>
    <mergeCell ref="BI120:BM121"/>
    <mergeCell ref="BN120:BS121"/>
    <mergeCell ref="BT120:BU121"/>
    <mergeCell ref="N123:T126"/>
    <mergeCell ref="U123:W126"/>
    <mergeCell ref="BI123:BM124"/>
    <mergeCell ref="BN123:BS124"/>
    <mergeCell ref="BT123:BU124"/>
    <mergeCell ref="X126:AJ132"/>
    <mergeCell ref="AK126:BG132"/>
    <mergeCell ref="BW126:CA132"/>
    <mergeCell ref="CB126:CF132"/>
    <mergeCell ref="CG126:CK132"/>
    <mergeCell ref="BI127:BM128"/>
    <mergeCell ref="BN127:BS128"/>
    <mergeCell ref="BT127:BU128"/>
    <mergeCell ref="BI130:BM131"/>
    <mergeCell ref="BN130:BS131"/>
    <mergeCell ref="BT130:BU131"/>
    <mergeCell ref="E133:CK136"/>
    <mergeCell ref="G142:CH144"/>
    <mergeCell ref="G145:CH203"/>
    <mergeCell ref="E216:CK217"/>
    <mergeCell ref="E218:H220"/>
    <mergeCell ref="I218:W220"/>
    <mergeCell ref="X218:AJ220"/>
    <mergeCell ref="AK218:BG220"/>
    <mergeCell ref="BH218:CA220"/>
    <mergeCell ref="CB218:CK220"/>
    <mergeCell ref="E221:H224"/>
    <mergeCell ref="I221:W224"/>
    <mergeCell ref="X221:AJ224"/>
    <mergeCell ref="AK221:BG224"/>
    <mergeCell ref="BH221:CA224"/>
    <mergeCell ref="CB221:CK224"/>
    <mergeCell ref="E225:H228"/>
    <mergeCell ref="I225:W228"/>
    <mergeCell ref="X225:AJ228"/>
    <mergeCell ref="AK225:BG228"/>
    <mergeCell ref="BH225:CA228"/>
    <mergeCell ref="CB225:CK228"/>
    <mergeCell ref="E229:H232"/>
    <mergeCell ref="I229:W232"/>
    <mergeCell ref="X229:AJ232"/>
    <mergeCell ref="AK229:BG232"/>
    <mergeCell ref="BH229:CA232"/>
    <mergeCell ref="CB229:CK232"/>
    <mergeCell ref="E233:H236"/>
    <mergeCell ref="I233:W236"/>
    <mergeCell ref="X233:AJ236"/>
    <mergeCell ref="AK233:BG236"/>
    <mergeCell ref="BH233:CA236"/>
    <mergeCell ref="CB233:CK236"/>
    <mergeCell ref="E237:H240"/>
    <mergeCell ref="I237:W240"/>
    <mergeCell ref="X237:AJ240"/>
    <mergeCell ref="AK237:BG240"/>
    <mergeCell ref="BH237:CA240"/>
    <mergeCell ref="CB237:CK240"/>
  </mergeCells>
  <conditionalFormatting sqref="AU93:AZ96">
    <cfRule type="cellIs" priority="2" operator="equal" aboveAverage="0" equalAverage="0" bottom="0" percent="0" rank="0" text="" dxfId="0">
      <formula>"設定無"</formula>
    </cfRule>
  </conditionalFormatting>
  <dataValidations count="24">
    <dataValidation allowBlank="true" errorStyle="stop" operator="between" showDropDown="false" showErrorMessage="true" showInputMessage="false" sqref="BV79:BV82" type="list">
      <formula1>$DU$13:$DU$17</formula1>
      <formula2>0</formula2>
    </dataValidation>
    <dataValidation allowBlank="true" errorStyle="stop" operator="between" showDropDown="false" showErrorMessage="true" showInputMessage="false" sqref="P10 P12:AN12 Q13:AN13 Q14 Q16:AN16 BW17:CK17 BK43 BJ44:BK44 BN90 BN93 BN99 BN102 BN106 BN109 BN113 BN116 BN120 BN123 BN127 BN130" type="none">
      <formula1>0</formula1>
      <formula2>0</formula2>
    </dataValidation>
    <dataValidation allowBlank="true" errorStyle="stop" operator="between" showDropDown="false" showErrorMessage="true" showInputMessage="false" sqref="M129 W129" type="list">
      <formula1>"　,無負荷上昇,定格負荷下降"</formula1>
      <formula2>0</formula2>
    </dataValidation>
    <dataValidation allowBlank="true" errorStyle="stop" operator="between" showDropDown="false" showErrorMessage="true" showInputMessage="false" sqref="DT27" type="list">
      <formula1>$DT$25:$DT$27</formula1>
      <formula2>0</formula2>
    </dataValidation>
    <dataValidation allowBlank="true" errorStyle="stop" operator="between" showDropDown="false" showErrorMessage="true" showInputMessage="false" sqref="BM11" type="list">
      <formula1>$DP$315:$DP$319</formula1>
      <formula2>0</formula2>
    </dataValidation>
    <dataValidation allowBlank="true" errorStyle="stop" operator="between" showDropDown="false" showErrorMessage="true" showInputMessage="false" sqref="BD9:BG9" type="list">
      <formula1>$DL$309:$DL$313</formula1>
      <formula2>0</formula2>
    </dataValidation>
    <dataValidation allowBlank="true" errorStyle="stop" operator="between" showDropDown="false" showErrorMessage="true" showInputMessage="false" sqref="AW9:BC9" type="list">
      <formula1>$DL$308:$DL$310</formula1>
      <formula2>0</formula2>
    </dataValidation>
    <dataValidation allowBlank="true" errorStyle="stop" operator="between" showDropDown="false" showErrorMessage="true" showInputMessage="false" sqref="AY16:BA16" type="list">
      <formula1>$DQ$136:$DQ$137</formula1>
      <formula2>0</formula2>
    </dataValidation>
    <dataValidation allowBlank="true" errorStyle="stop" operator="between" showDropDown="false" showErrorMessage="true" showInputMessage="false" sqref="BW23:CA27 CG23:CK27 BW38:CA40 CG38:CK40 BW46:CA48 CG46:CK48 BW53:CA54 CG53:CK54 BW64:CA69 CG64:CK65 CB66:CK69 BW79:CA88 CG79:CK88" type="list">
      <formula1>$DD$18:$DD$19</formula1>
      <formula2>0</formula2>
    </dataValidation>
    <dataValidation allowBlank="true" errorStyle="stop" operator="between" showDropDown="false" showErrorMessage="true" showInputMessage="false" sqref="AH5:AU6" type="list">
      <formula1>$DH$19:$DH$27</formula1>
      <formula2>0</formula2>
    </dataValidation>
    <dataValidation allowBlank="true" errorStyle="stop" operator="between" showDropDown="false" showErrorMessage="true" showInputMessage="false" sqref="AW12:BM13" type="list">
      <formula1>$DD$63:$DD$66</formula1>
      <formula2>0</formula2>
    </dataValidation>
    <dataValidation allowBlank="true" errorStyle="stop" operator="between" showDropDown="false" showErrorMessage="true" showInputMessage="false" sqref="BI31:BS32" type="list">
      <formula1>$DD$57:$DD$62</formula1>
      <formula2>0</formula2>
    </dataValidation>
    <dataValidation allowBlank="true" errorStyle="stop" operator="between" showDropDown="false" showErrorMessage="true" showInputMessage="false" sqref="X77:AJ78" type="list">
      <formula1>$DE$63:$DE$66</formula1>
      <formula2>0</formula2>
    </dataValidation>
    <dataValidation allowBlank="true" errorStyle="stop" operator="between" showDropDown="false" showErrorMessage="true" showInputMessage="false" sqref="BH75" type="list">
      <formula1>$DE$65:$DH$65</formula1>
      <formula2>0</formula2>
    </dataValidation>
    <dataValidation allowBlank="true" errorStyle="stop" operator="between" showDropDown="false" showErrorMessage="true" showInputMessage="false" sqref="BW33:CA37 CG33:CK37" type="list">
      <formula1>$DD$18:$DD$20</formula1>
      <formula2>0</formula2>
    </dataValidation>
    <dataValidation allowBlank="true" errorStyle="stop" operator="between" showDropDown="false" showErrorMessage="true" showInputMessage="false" sqref="N123 M124:M126" type="list">
      <formula1>$DD$32:$DD$37</formula1>
      <formula2>0</formula2>
    </dataValidation>
    <dataValidation allowBlank="true" errorStyle="stop" operator="between" showDropDown="false" showErrorMessage="true" showInputMessage="false" sqref="N114:V116" type="list">
      <formula1>$DD$70:$DD$72</formula1>
      <formula2>0</formula2>
    </dataValidation>
    <dataValidation allowBlank="true" errorStyle="stop" operator="between" showDropDown="false" showErrorMessage="true" showInputMessage="false" sqref="AW14:AY15" type="list">
      <formula1>$DD$23:$DD$26</formula1>
      <formula2>0</formula2>
    </dataValidation>
    <dataValidation allowBlank="true" errorStyle="stop" operator="between" showDropDown="false" showErrorMessage="true" showInputMessage="false" sqref="N95:S96" type="list">
      <formula1>$DD$75:$DD$77</formula1>
      <formula2>0</formula2>
    </dataValidation>
    <dataValidation allowBlank="true" errorStyle="stop" operator="between" showDropDown="false" showErrorMessage="true" showInputMessage="false" sqref="BJ16:BM16" type="list">
      <formula1>$DK$27:$DK$29</formula1>
      <formula2>0</formula2>
    </dataValidation>
    <dataValidation allowBlank="true" errorStyle="stop" operator="between" showDropDown="false" showErrorMessage="true" showInputMessage="false" sqref="CA16:CH16" type="list">
      <formula1>$DO$27:$DO$47</formula1>
      <formula2>0</formula2>
    </dataValidation>
    <dataValidation allowBlank="true" errorStyle="stop" operator="between" showDropDown="false" showErrorMessage="true" showInputMessage="false" sqref="BH14:BJ15" type="list">
      <formula1>$DF$18:$DF$50</formula1>
      <formula2>0</formula2>
    </dataValidation>
    <dataValidation allowBlank="true" errorStyle="stop" operator="between" showDropDown="false" showErrorMessage="true" showInputMessage="false" sqref="BD14:BE15" type="list">
      <formula1>$DF$18:$DF$30</formula1>
      <formula2>0</formula2>
    </dataValidation>
    <dataValidation allowBlank="true" errorStyle="stop" operator="between" showDropDown="false" showErrorMessage="true" showInputMessage="false" sqref="AZ14:BA15" type="list">
      <formula1>$DE$18:$DE$5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rowBreaks count="1" manualBreakCount="1">
    <brk id="1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1-10T04:40:23Z</cp:lastPrinted>
  <dcterms:modified xsi:type="dcterms:W3CDTF">2018-06-22T0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UCMP-B3_v2T</vt:lpwstr>
  </property>
  <property fmtid="{D5CDD505-2E9C-101B-9397-08002B2CF9AE}" pid="3" name="Order">
    <vt:lpwstr>233300.000000000</vt:lpwstr>
  </property>
  <property fmtid="{D5CDD505-2E9C-101B-9397-08002B2CF9AE}" pid="4" name="OrderBy">
    <vt:lpwstr>15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