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BOMCO-LS" sheetId="1" state="visible" r:id="rId2"/>
  </sheets>
  <definedNames>
    <definedName function="false" hidden="false" localSheetId="0" name="_xlnm.Print_Area" vbProcedure="false">'BOMCO-LS'!$E$3:$CK$112</definedName>
    <definedName function="false" hidden="false" localSheetId="0" name="_xlnm.Print_Titles" vbProcedure="false">'BOMCO-LS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88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の入力により自動で入力され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銘板記載の値と違う場合は数式を消し銘板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80</xdr:row>
                <xdr:rowOff>6</xdr:rowOff>
              </xdr:from>
              <xdr:to>
                <xdr:col>65</xdr:col>
                <xdr:colOff>6</xdr:colOff>
                <xdr:row>89</xdr:row>
                <xdr:rowOff>5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P,R(2T)
GeN2 P,R(2.6T)
GeN2 B(2T)
GeN2 B(2.6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2</xdr:row>
                <xdr:rowOff>8</xdr:rowOff>
              </xdr:from>
              <xdr:to>
                <xdr:col>43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BJ73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1</xdr:row>
                <xdr:rowOff>0</xdr:rowOff>
              </xdr:from>
              <xdr:to>
                <xdr:col>79</xdr:col>
                <xdr:colOff>3</xdr:colOff>
                <xdr:row>73</xdr:row>
                <xdr:rowOff>5</xdr:rowOff>
              </xdr:to>
            </anchor>
          </commentPr>
        </mc:Choice>
        <mc:Fallback/>
      </mc:AlternateContent>
    </comment>
    <comment ref="BN86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0</xdr:row>
                <xdr:rowOff>3</xdr:rowOff>
              </xdr:from>
              <xdr:to>
                <xdr:col>75</xdr:col>
                <xdr:colOff>8</xdr:colOff>
                <xdr:row>82</xdr:row>
                <xdr:rowOff>3</xdr:rowOff>
              </xdr:to>
            </anchor>
          </commentPr>
        </mc:Choice>
        <mc:Fallback/>
      </mc:AlternateContent>
    </comment>
    <comment ref="BN89" authorId="0">
      <text>
        <r>
          <rPr>
            <b val="true"/>
            <sz val="9"/>
            <color rgb="FF000000"/>
            <rFont val="DejaVu Sans"/>
            <family val="2"/>
          </rPr>
          <t xml:space="preserve">前回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0</xdr:row>
                <xdr:rowOff>3</xdr:rowOff>
              </xdr:from>
              <xdr:to>
                <xdr:col>80</xdr:col>
                <xdr:colOff>6</xdr:colOff>
                <xdr:row>93</xdr:row>
                <xdr:rowOff>7</xdr:rowOff>
              </xdr:to>
            </anchor>
          </commentPr>
        </mc:Choice>
        <mc:Fallback/>
      </mc:AlternateContent>
    </comment>
    <comment ref="BO10" authorId="0">
      <text>
        <r>
          <rPr>
            <b val="true"/>
            <sz val="9"/>
            <color rgb="FF000000"/>
            <rFont val="DejaVu Sans"/>
            <family val="2"/>
          </rPr>
          <t xml:space="preserve">巻上機の型式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0BD321
20220BD351
20220BD311
20220BD341
20220BD301
20220BD331
20220BZ311
20220BZ301
20220CV331
20220CV301
20220CV311
20220CV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</xdr:row>
                <xdr:rowOff>0</xdr:rowOff>
              </xdr:from>
              <xdr:to>
                <xdr:col>8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5</xdr:col>
                <xdr:colOff>7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63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ｋｇ</t>
  </si>
  <si>
    <t xml:space="preserve">巻上機型式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3T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 </t>
  </si>
  <si>
    <t xml:space="preserve">検査日：</t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  点検</t>
  </si>
  <si>
    <t xml:space="preserve">要是正</t>
  </si>
  <si>
    <t xml:space="preserve">動力</t>
  </si>
  <si>
    <t xml:space="preserve">ブレーキ</t>
  </si>
  <si>
    <t xml:space="preserve">(1)</t>
  </si>
  <si>
    <t xml:space="preserve">安全制御ﾌﾟﾛｸﾞﾗﾑ</t>
  </si>
  <si>
    <t xml:space="preserve">型式</t>
  </si>
  <si>
    <t xml:space="preserve">安全制御プログラムの型式を確認する。</t>
  </si>
  <si>
    <t xml:space="preserve">プログラムが認定を受けた型式と同一でないこと。</t>
  </si>
  <si>
    <t xml:space="preserve">プログラムバージョン</t>
  </si>
  <si>
    <t xml:space="preserve">ー</t>
  </si>
  <si>
    <t xml:space="preserve">プログラムバージョン若しくは基盤型式を記入すると自動で判定される。（片方だけで可）</t>
  </si>
  <si>
    <t xml:space="preserve">BD321</t>
  </si>
  <si>
    <t xml:space="preserve">巻上機</t>
  </si>
  <si>
    <t xml:space="preserve">つま先保護板</t>
  </si>
  <si>
    <t xml:space="preserve">プログラム</t>
  </si>
  <si>
    <t xml:space="preserve">ＧＥＣＢ</t>
  </si>
  <si>
    <t xml:space="preserve">特定距離</t>
  </si>
  <si>
    <t xml:space="preserve">リレー</t>
  </si>
  <si>
    <t xml:space="preserve">回数</t>
  </si>
  <si>
    <t xml:space="preserve">BD351</t>
  </si>
  <si>
    <t xml:space="preserve">〇</t>
  </si>
  <si>
    <t xml:space="preserve">昭和</t>
  </si>
  <si>
    <t xml:space="preserve">ENNNUN-1905</t>
  </si>
  <si>
    <t xml:space="preserve">DBGJP-1A</t>
  </si>
  <si>
    <t xml:space="preserve">JAA31414LAA</t>
  </si>
  <si>
    <t xml:space="preserve">JAA26807CEZ164</t>
  </si>
  <si>
    <t xml:space="preserve">±60mm±15mm</t>
  </si>
  <si>
    <t xml:space="preserve">S1,S2,UDX</t>
  </si>
  <si>
    <t xml:space="preserve">型式：</t>
  </si>
  <si>
    <t xml:space="preserve">BD311</t>
  </si>
  <si>
    <t xml:space="preserve">平成</t>
  </si>
  <si>
    <t xml:space="preserve">BD341</t>
  </si>
  <si>
    <t xml:space="preserve">？？</t>
  </si>
  <si>
    <t xml:space="preserve">ENNNUN-1906</t>
  </si>
  <si>
    <t xml:space="preserve">DBGJP-2A</t>
  </si>
  <si>
    <t xml:space="preserve">基板が指定されている型式と同一でないこと。</t>
  </si>
  <si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型式</t>
    </r>
  </si>
  <si>
    <t xml:space="preserve">BD301</t>
  </si>
  <si>
    <t xml:space="preserve">BD331</t>
  </si>
  <si>
    <t xml:space="preserve">ENNNUN-1907</t>
  </si>
  <si>
    <t xml:space="preserve">DBGJP-3A</t>
  </si>
  <si>
    <t xml:space="preserve">BZ311</t>
  </si>
  <si>
    <t xml:space="preserve">BZ301</t>
  </si>
  <si>
    <t xml:space="preserve">ENNNUN-1908</t>
  </si>
  <si>
    <t xml:space="preserve">DBGJP-4A</t>
  </si>
  <si>
    <t xml:space="preserve">CV331</t>
  </si>
  <si>
    <t xml:space="preserve">ENNNUN-1909</t>
  </si>
  <si>
    <t xml:space="preserve">DBGJP-5A</t>
  </si>
  <si>
    <t xml:space="preserve">作動の状況</t>
  </si>
  <si>
    <t xml:space="preserve">ドアゾーン外で走行中に戸開状態にして模擬した場合の動作を確認する。</t>
  </si>
  <si>
    <t xml:space="preserve">戸開走行保護装置が作動しないこと。</t>
  </si>
  <si>
    <t xml:space="preserve">手動で判定する。</t>
  </si>
  <si>
    <t xml:space="preserve">CV301</t>
  </si>
  <si>
    <t xml:space="preserve">ENNNUN-1910</t>
  </si>
  <si>
    <t xml:space="preserve">DBGJP-6</t>
  </si>
  <si>
    <t xml:space="preserve">CV311</t>
  </si>
  <si>
    <t xml:space="preserve">電動機及びﾌﾞﾚｰｷの励磁ｺｲﾙが電源から遮断されないこと。</t>
  </si>
  <si>
    <t xml:space="preserve">CV321</t>
  </si>
  <si>
    <t xml:space="preserve">ENNNUN-1911</t>
  </si>
  <si>
    <t xml:space="preserve">DBGJP-7</t>
  </si>
  <si>
    <t xml:space="preserve">（</t>
  </si>
  <si>
    <t xml:space="preserve">）</t>
  </si>
  <si>
    <t xml:space="preserve">(2)</t>
  </si>
  <si>
    <t xml:space="preserve">つま先
保護板</t>
  </si>
  <si>
    <t xml:space="preserve">取付けの状況</t>
  </si>
  <si>
    <t xml:space="preserve">目視及び触診により確認する｡</t>
  </si>
  <si>
    <t xml:space="preserve">取付けが堅固でないこと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未満であること｡</t>
    </r>
  </si>
  <si>
    <t xml:space="preserve">mm</t>
  </si>
  <si>
    <t xml:space="preserve">R.P(2T)</t>
  </si>
  <si>
    <t xml:space="preserve">GeN2 P.R(2T)</t>
  </si>
  <si>
    <t xml:space="preserve">-</t>
  </si>
  <si>
    <t xml:space="preserve">(3)</t>
  </si>
  <si>
    <t xml:space="preserve">特定距離
感知装置</t>
  </si>
  <si>
    <t xml:space="preserve">GeN2 P.R(2.6T)</t>
  </si>
  <si>
    <t xml:space="preserve">GeN2 B(2T)</t>
  </si>
  <si>
    <t xml:space="preserve">過度の変形があること。</t>
  </si>
  <si>
    <t xml:space="preserve">GeN2 B(2.6T)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規定値：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事｡</t>
  </si>
  <si>
    <t xml:space="preserve">規定部品の交換基準</t>
  </si>
  <si>
    <t xml:space="preserve">規定部品の動作回数又は経過時間が規定値を超えている事｡</t>
  </si>
  <si>
    <t xml:space="preserve">S1,S2 :</t>
  </si>
  <si>
    <t xml:space="preserve">各リレーの経年及び動作回数を記入すると自動で判定される。</t>
  </si>
  <si>
    <t xml:space="preserve">総合</t>
  </si>
  <si>
    <t xml:space="preserve">S1,S2</t>
  </si>
  <si>
    <t xml:space="preserve">万回</t>
  </si>
  <si>
    <t xml:space="preserve">UDX</t>
  </si>
  <si>
    <t xml:space="preserve">S1,S2 : </t>
  </si>
  <si>
    <t xml:space="preserve">UDX :</t>
  </si>
  <si>
    <t xml:space="preserve">(5)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ｼｰﾙ部から油が流出していること</t>
  </si>
  <si>
    <t xml:space="preserve">(6)</t>
  </si>
  <si>
    <t xml:space="preserve">パッドの厚さの状況</t>
  </si>
  <si>
    <t xml:space="preserve">可動制動板とコイルケースの隙間を測定する。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mm</t>
    </r>
    <r>
      <rPr>
        <sz val="8"/>
        <rFont val="Noto Sans"/>
        <family val="2"/>
      </rPr>
      <t xml:space="preserve">を超えること。（要重点点検）    　　　　　　　　　　　　　　　　　　　　　</t>
    </r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5mm</t>
    </r>
    <r>
      <rPr>
        <sz val="8"/>
        <rFont val="Noto Sans"/>
        <family val="2"/>
      </rPr>
      <t xml:space="preserve">を超えること。（要是正）</t>
    </r>
  </si>
  <si>
    <t xml:space="preserve">パッドの状況</t>
  </si>
  <si>
    <t xml:space="preserve">パッドに欠損､割れがあること。　　　　　　　　　又は剥離していること｡</t>
  </si>
  <si>
    <t xml:space="preserve">R.P(2.6T)</t>
  </si>
  <si>
    <t xml:space="preserve">ブレーキパッドの動作感知装置</t>
  </si>
  <si>
    <t xml:space="preserve">ブレーキ開放時及び締結時の動作感知装置の接点信号を確認する。</t>
  </si>
  <si>
    <t xml:space="preserve">ブレーキの開閉と接点信号が一致していないこと。</t>
  </si>
  <si>
    <t xml:space="preserve">制動力の状況</t>
  </si>
  <si>
    <t xml:space="preserve">ブレーキ両側制動を確認する｡（定格速度）</t>
  </si>
  <si>
    <t xml:space="preserve">停止距離が規定距離を超えていること。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Noto Sans"/>
        <family val="2"/>
      </rPr>
      <t xml:space="preserve">規定値</t>
    </r>
    <r>
      <rPr>
        <sz val="8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t xml:space="preserve">B(2T)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6 ) </t>
    </r>
    <r>
      <rPr>
        <sz val="9"/>
        <rFont val="Noto Sans"/>
        <family val="2"/>
      </rPr>
      <t xml:space="preserve">の検査結果で ｢要是正｣ 又は ｢要重点点検｣ 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B(2.6T)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90</xdr:row>
      <xdr:rowOff>9360</xdr:rowOff>
    </xdr:from>
    <xdr:to>
      <xdr:col>72</xdr:col>
      <xdr:colOff>99720</xdr:colOff>
      <xdr:row>90</xdr:row>
      <xdr:rowOff>9360</xdr:rowOff>
    </xdr:to>
    <xdr:sp>
      <xdr:nvSpPr>
        <xdr:cNvPr id="0" name="Line 25"/>
        <xdr:cNvSpPr/>
      </xdr:nvSpPr>
      <xdr:spPr>
        <a:xfrm>
          <a:off x="6051240" y="926784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9</xdr:row>
      <xdr:rowOff>0</xdr:rowOff>
    </xdr:from>
    <xdr:to>
      <xdr:col>54</xdr:col>
      <xdr:colOff>69840</xdr:colOff>
      <xdr:row>89</xdr:row>
      <xdr:rowOff>0</xdr:rowOff>
    </xdr:to>
    <xdr:sp>
      <xdr:nvSpPr>
        <xdr:cNvPr id="1" name="Line 27"/>
        <xdr:cNvSpPr/>
      </xdr:nvSpPr>
      <xdr:spPr>
        <a:xfrm>
          <a:off x="4276800" y="915552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4</xdr:row>
      <xdr:rowOff>28440</xdr:rowOff>
    </xdr:from>
    <xdr:to>
      <xdr:col>57</xdr:col>
      <xdr:colOff>79560</xdr:colOff>
      <xdr:row>44</xdr:row>
      <xdr:rowOff>28440</xdr:rowOff>
    </xdr:to>
    <xdr:sp>
      <xdr:nvSpPr>
        <xdr:cNvPr id="2" name="Line 28"/>
        <xdr:cNvSpPr/>
      </xdr:nvSpPr>
      <xdr:spPr>
        <a:xfrm>
          <a:off x="3997440" y="4554720"/>
          <a:ext cx="18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87</xdr:row>
      <xdr:rowOff>0</xdr:rowOff>
    </xdr:from>
    <xdr:to>
      <xdr:col>72</xdr:col>
      <xdr:colOff>79560</xdr:colOff>
      <xdr:row>87</xdr:row>
      <xdr:rowOff>0</xdr:rowOff>
    </xdr:to>
    <xdr:sp>
      <xdr:nvSpPr>
        <xdr:cNvPr id="3" name="Line 25"/>
        <xdr:cNvSpPr/>
      </xdr:nvSpPr>
      <xdr:spPr>
        <a:xfrm>
          <a:off x="6031440" y="894960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988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U88" activeCellId="0" sqref="AU88:AZ8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90" min="5" style="1" width="1.25"/>
    <col collapsed="false" customWidth="true" hidden="false" outlineLevel="0" max="100" min="91" style="1" width="1.62"/>
    <col collapsed="false" customWidth="true" hidden="false" outlineLevel="0" max="101" min="101" style="1" width="5.62"/>
    <col collapsed="false" customWidth="true" hidden="true" outlineLevel="0" max="125" min="102" style="1" width="5.62"/>
    <col collapsed="false" customWidth="true" hidden="false" outlineLevel="0" max="126" min="126" style="1" width="5.62"/>
    <col collapsed="false" customWidth="false" hidden="false" outlineLevel="0" max="257" min="127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DH23:DI35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5"/>
      <c r="BR5" s="5"/>
      <c r="BS5" s="5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5"/>
      <c r="BR6" s="5"/>
      <c r="BS6" s="5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4</v>
      </c>
      <c r="AR8" s="12"/>
      <c r="AS8" s="12"/>
      <c r="AT8" s="12"/>
      <c r="AU8" s="12"/>
      <c r="AV8" s="12"/>
      <c r="AW8" s="13"/>
      <c r="AX8" s="13"/>
      <c r="AY8" s="13"/>
      <c r="AZ8" s="13"/>
      <c r="BA8" s="13"/>
      <c r="BB8" s="14" t="s">
        <v>5</v>
      </c>
      <c r="BC8" s="14"/>
      <c r="BD8" s="14"/>
      <c r="BE8" s="14"/>
      <c r="BF8" s="14"/>
      <c r="BG8" s="10"/>
      <c r="BH8" s="2" t="s">
        <v>6</v>
      </c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7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9</v>
      </c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18" t="s">
        <v>10</v>
      </c>
      <c r="BC10" s="18"/>
      <c r="BD10" s="18"/>
      <c r="BE10" s="18"/>
      <c r="BF10" s="18"/>
      <c r="BG10" s="15"/>
      <c r="BH10" s="21" t="n">
        <v>20220</v>
      </c>
      <c r="BI10" s="21"/>
      <c r="BJ10" s="21"/>
      <c r="BK10" s="21"/>
      <c r="BL10" s="21"/>
      <c r="BM10" s="21"/>
      <c r="BN10" s="21"/>
      <c r="BO10" s="13"/>
      <c r="BP10" s="13"/>
      <c r="BQ10" s="13"/>
      <c r="BR10" s="13"/>
      <c r="BS10" s="13"/>
      <c r="BT10" s="13"/>
      <c r="BU10" s="22" t="s">
        <v>11</v>
      </c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1"/>
      <c r="BI11" s="21"/>
      <c r="BJ11" s="21"/>
      <c r="BK11" s="21"/>
      <c r="BL11" s="21"/>
      <c r="BM11" s="21"/>
      <c r="BN11" s="21"/>
      <c r="BO11" s="13"/>
      <c r="BP11" s="13"/>
      <c r="BQ11" s="13"/>
      <c r="BR11" s="13"/>
      <c r="BS11" s="13"/>
      <c r="BT11" s="13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2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8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Q12" s="25" t="s">
        <v>13</v>
      </c>
      <c r="AR12" s="25"/>
      <c r="AS12" s="25"/>
      <c r="AT12" s="25"/>
      <c r="AU12" s="25"/>
      <c r="AV12" s="25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7"/>
      <c r="BH12" s="27"/>
      <c r="BI12" s="27"/>
      <c r="BJ12" s="28"/>
      <c r="BK12" s="28"/>
      <c r="BL12" s="28"/>
      <c r="BM12" s="28"/>
      <c r="BO12" s="29"/>
      <c r="BP12" s="29"/>
      <c r="BQ12" s="29"/>
      <c r="BR12" s="29"/>
      <c r="BS12" s="29"/>
      <c r="BT12" s="29"/>
      <c r="BU12" s="29"/>
      <c r="BV12" s="29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29"/>
      <c r="CJ12" s="29"/>
      <c r="CK12" s="29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Q13" s="25"/>
      <c r="AR13" s="25"/>
      <c r="AS13" s="25"/>
      <c r="AT13" s="25"/>
      <c r="AU13" s="25"/>
      <c r="AV13" s="25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7"/>
      <c r="BH13" s="27"/>
      <c r="BI13" s="27"/>
      <c r="BJ13" s="28"/>
      <c r="BK13" s="28"/>
      <c r="BL13" s="28"/>
      <c r="BM13" s="28"/>
      <c r="BN13" s="31"/>
      <c r="BO13" s="29"/>
      <c r="BP13" s="29"/>
      <c r="BQ13" s="29"/>
      <c r="BR13" s="29"/>
      <c r="BS13" s="29"/>
      <c r="BT13" s="29"/>
      <c r="BU13" s="29"/>
      <c r="BV13" s="29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29"/>
      <c r="CJ13" s="29"/>
      <c r="CK13" s="29"/>
    </row>
    <row r="14" customFormat="false" ht="8.1" hidden="false" customHeight="true" outlineLevel="0" collapsed="false">
      <c r="F14" s="16" t="s">
        <v>14</v>
      </c>
      <c r="G14" s="16"/>
      <c r="H14" s="16"/>
      <c r="I14" s="16"/>
      <c r="J14" s="16"/>
      <c r="K14" s="16"/>
      <c r="L14" s="16"/>
      <c r="M14" s="16"/>
      <c r="N14" s="16"/>
      <c r="O14" s="16"/>
      <c r="P14" s="17" t="s">
        <v>8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Q14" s="32" t="s">
        <v>15</v>
      </c>
      <c r="AR14" s="32"/>
      <c r="AS14" s="32"/>
      <c r="AT14" s="32"/>
      <c r="AU14" s="32"/>
      <c r="AV14" s="33" t="s">
        <v>16</v>
      </c>
      <c r="AW14" s="33"/>
      <c r="AX14" s="33"/>
      <c r="AY14" s="34"/>
      <c r="AZ14" s="34"/>
      <c r="BA14" s="34"/>
      <c r="BB14" s="32" t="s">
        <v>17</v>
      </c>
      <c r="BC14" s="32"/>
      <c r="BD14" s="34"/>
      <c r="BE14" s="34"/>
      <c r="BF14" s="34"/>
      <c r="BG14" s="32" t="s">
        <v>18</v>
      </c>
      <c r="BH14" s="32"/>
      <c r="BI14" s="34"/>
      <c r="BJ14" s="34"/>
      <c r="BK14" s="34"/>
      <c r="BL14" s="32" t="s">
        <v>19</v>
      </c>
      <c r="BM14" s="32"/>
      <c r="BO14" s="35" t="s">
        <v>20</v>
      </c>
      <c r="BP14" s="35"/>
      <c r="BQ14" s="35"/>
      <c r="BR14" s="35"/>
      <c r="BS14" s="35"/>
      <c r="BT14" s="35"/>
      <c r="BU14" s="35"/>
      <c r="BV14" s="35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5" t="s">
        <v>21</v>
      </c>
      <c r="CJ14" s="35"/>
      <c r="CK14" s="35"/>
    </row>
    <row r="15" customFormat="false" ht="8.1" hidden="false" customHeight="true" outlineLevel="0" collapsed="false"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Q15" s="32"/>
      <c r="AR15" s="32"/>
      <c r="AS15" s="32"/>
      <c r="AT15" s="32"/>
      <c r="AU15" s="32"/>
      <c r="AV15" s="33"/>
      <c r="AW15" s="33"/>
      <c r="AX15" s="33"/>
      <c r="AY15" s="34"/>
      <c r="AZ15" s="34"/>
      <c r="BA15" s="34"/>
      <c r="BB15" s="32"/>
      <c r="BC15" s="32"/>
      <c r="BD15" s="34"/>
      <c r="BE15" s="34"/>
      <c r="BF15" s="34"/>
      <c r="BG15" s="32"/>
      <c r="BH15" s="32"/>
      <c r="BI15" s="34"/>
      <c r="BJ15" s="34"/>
      <c r="BK15" s="34"/>
      <c r="BL15" s="32"/>
      <c r="BM15" s="32"/>
      <c r="BO15" s="35"/>
      <c r="BP15" s="35"/>
      <c r="BQ15" s="35"/>
      <c r="BR15" s="35"/>
      <c r="BS15" s="35"/>
      <c r="BT15" s="35"/>
      <c r="BU15" s="35"/>
      <c r="BV15" s="35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5"/>
      <c r="CJ15" s="35"/>
      <c r="CK15" s="35"/>
    </row>
    <row r="16" customFormat="false" ht="8.1" hidden="false" customHeight="true" outlineLevel="0" collapsed="false">
      <c r="BH16" s="37"/>
      <c r="BI16" s="37"/>
      <c r="BJ16" s="37"/>
      <c r="BK16" s="37"/>
      <c r="BL16" s="37"/>
      <c r="BM16" s="37"/>
      <c r="BN16" s="37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8.1" hidden="false" customHeight="true" outlineLevel="0" collapsed="false">
      <c r="E17" s="39" t="s">
        <v>22</v>
      </c>
      <c r="F17" s="39"/>
      <c r="G17" s="39"/>
      <c r="H17" s="39"/>
      <c r="I17" s="39"/>
      <c r="J17" s="39"/>
      <c r="K17" s="39"/>
      <c r="L17" s="39"/>
      <c r="M17" s="40" t="s">
        <v>23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s">
        <v>24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 t="s">
        <v>25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 t="s">
        <v>26</v>
      </c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1" t="s">
        <v>27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</row>
    <row r="18" customFormat="false" ht="8.1" hidden="false" customHeight="true" outlineLevel="0" collapsed="false"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DC18" s="42"/>
      <c r="DD18" s="42"/>
    </row>
    <row r="19" customFormat="false" ht="8.1" hidden="false" customHeight="true" outlineLevel="0" collapsed="false"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3" t="s">
        <v>28</v>
      </c>
      <c r="BX19" s="43"/>
      <c r="BY19" s="43"/>
      <c r="BZ19" s="43"/>
      <c r="CA19" s="43"/>
      <c r="CB19" s="44" t="s">
        <v>29</v>
      </c>
      <c r="CC19" s="44"/>
      <c r="CD19" s="44"/>
      <c r="CE19" s="44"/>
      <c r="CF19" s="44"/>
      <c r="CG19" s="45" t="s">
        <v>30</v>
      </c>
      <c r="CH19" s="45"/>
      <c r="CI19" s="45"/>
      <c r="CJ19" s="45"/>
      <c r="CK19" s="45"/>
      <c r="DC19" s="23"/>
      <c r="DD19" s="23"/>
    </row>
    <row r="20" customFormat="false" ht="8.1" hidden="false" customHeight="true" outlineLevel="0" collapsed="false"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3"/>
      <c r="BX20" s="43"/>
      <c r="BY20" s="43"/>
      <c r="BZ20" s="43"/>
      <c r="CA20" s="43"/>
      <c r="CB20" s="44"/>
      <c r="CC20" s="44"/>
      <c r="CD20" s="44"/>
      <c r="CE20" s="44"/>
      <c r="CF20" s="44"/>
      <c r="CG20" s="45"/>
      <c r="CH20" s="45"/>
      <c r="CI20" s="45"/>
      <c r="CJ20" s="45"/>
      <c r="CK20" s="45"/>
      <c r="DC20" s="23"/>
      <c r="DD20" s="23"/>
      <c r="DH20" s="46"/>
    </row>
    <row r="21" customFormat="false" ht="8.1" hidden="false" customHeight="true" outlineLevel="0" collapsed="false">
      <c r="C21" s="4"/>
      <c r="D21" s="4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3"/>
      <c r="BX21" s="43"/>
      <c r="BY21" s="43"/>
      <c r="BZ21" s="43"/>
      <c r="CA21" s="43"/>
      <c r="CB21" s="44"/>
      <c r="CC21" s="44"/>
      <c r="CD21" s="44"/>
      <c r="CE21" s="44"/>
      <c r="CF21" s="44"/>
      <c r="CG21" s="45"/>
      <c r="CH21" s="45"/>
      <c r="CI21" s="45"/>
      <c r="CJ21" s="45"/>
      <c r="CK21" s="45"/>
      <c r="DC21" s="23"/>
      <c r="DD21" s="23"/>
      <c r="DH21" s="46"/>
      <c r="DR21" s="39" t="s">
        <v>31</v>
      </c>
      <c r="DS21" s="39"/>
      <c r="DT21" s="39" t="s">
        <v>32</v>
      </c>
      <c r="DU21" s="39"/>
    </row>
    <row r="22" customFormat="false" ht="8.1" hidden="false" customHeight="true" outlineLevel="0" collapsed="false">
      <c r="E22" s="47" t="s">
        <v>33</v>
      </c>
      <c r="F22" s="47"/>
      <c r="G22" s="48" t="s">
        <v>34</v>
      </c>
      <c r="H22" s="48"/>
      <c r="I22" s="48"/>
      <c r="J22" s="48"/>
      <c r="K22" s="48"/>
      <c r="L22" s="48"/>
      <c r="M22" s="49" t="s">
        <v>35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 t="s">
        <v>36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50" t="s">
        <v>37</v>
      </c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1" t="s">
        <v>38</v>
      </c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2"/>
      <c r="BW22" s="53" t="str">
        <f aca="false">IF(AND(BI24="",BI28=""),"",(IF(AND(CX36="○",CX37="○"),"○","")))</f>
        <v/>
      </c>
      <c r="BX22" s="53"/>
      <c r="BY22" s="53"/>
      <c r="BZ22" s="53"/>
      <c r="CA22" s="53"/>
      <c r="CB22" s="54" t="s">
        <v>39</v>
      </c>
      <c r="CC22" s="54"/>
      <c r="CD22" s="54"/>
      <c r="CE22" s="54"/>
      <c r="CF22" s="54"/>
      <c r="CG22" s="55" t="str">
        <f aca="false">IF(AND(CX36="○",CX37="○"),"","○")</f>
        <v/>
      </c>
      <c r="CH22" s="55"/>
      <c r="CI22" s="55"/>
      <c r="CJ22" s="55"/>
      <c r="CK22" s="55"/>
      <c r="CL22" s="49" t="s">
        <v>40</v>
      </c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X22" s="56" t="s">
        <v>41</v>
      </c>
      <c r="CZ22" s="56"/>
      <c r="DA22" s="57" t="s">
        <v>16</v>
      </c>
      <c r="DB22" s="56"/>
      <c r="DC22" s="56"/>
      <c r="DD22" s="56"/>
      <c r="DE22" s="56"/>
      <c r="DF22" s="56"/>
      <c r="DH22" s="57" t="s">
        <v>2</v>
      </c>
      <c r="DI22" s="58" t="s">
        <v>35</v>
      </c>
      <c r="DJ22" s="58" t="s">
        <v>42</v>
      </c>
      <c r="DK22" s="57" t="s">
        <v>43</v>
      </c>
      <c r="DL22" s="59" t="s">
        <v>44</v>
      </c>
      <c r="DM22" s="59" t="s">
        <v>45</v>
      </c>
      <c r="DN22" s="60" t="s">
        <v>46</v>
      </c>
      <c r="DO22" s="60"/>
      <c r="DP22" s="60"/>
      <c r="DQ22" s="61" t="s">
        <v>47</v>
      </c>
      <c r="DR22" s="57" t="s">
        <v>17</v>
      </c>
      <c r="DS22" s="57" t="s">
        <v>48</v>
      </c>
      <c r="DT22" s="57" t="s">
        <v>17</v>
      </c>
      <c r="DU22" s="57" t="s">
        <v>48</v>
      </c>
    </row>
    <row r="23" customFormat="false" ht="8.1" hidden="false" customHeight="true" outlineLevel="0" collapsed="false">
      <c r="E23" s="47"/>
      <c r="F23" s="47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62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55"/>
      <c r="CH23" s="55"/>
      <c r="CI23" s="55"/>
      <c r="CJ23" s="55"/>
      <c r="CK23" s="55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X23" s="56" t="s">
        <v>49</v>
      </c>
      <c r="CZ23" s="57" t="s">
        <v>50</v>
      </c>
      <c r="DA23" s="57" t="s">
        <v>51</v>
      </c>
      <c r="DB23" s="56" t="n">
        <v>1</v>
      </c>
      <c r="DC23" s="56" t="n">
        <v>1</v>
      </c>
      <c r="DD23" s="56" t="n">
        <v>1</v>
      </c>
      <c r="DE23" s="59" t="n">
        <v>320</v>
      </c>
      <c r="DF23" s="59" t="n">
        <v>30</v>
      </c>
      <c r="DH23" s="63" t="s">
        <v>52</v>
      </c>
      <c r="DI23" s="64" t="s">
        <v>53</v>
      </c>
      <c r="DJ23" s="56" t="s">
        <v>41</v>
      </c>
      <c r="DK23" s="56" t="n">
        <v>765</v>
      </c>
      <c r="DL23" s="65" t="s">
        <v>54</v>
      </c>
      <c r="DM23" s="65" t="s">
        <v>55</v>
      </c>
      <c r="DN23" s="65" t="s">
        <v>56</v>
      </c>
      <c r="DO23" s="56" t="n">
        <v>75</v>
      </c>
      <c r="DP23" s="56" t="n">
        <v>-75</v>
      </c>
      <c r="DQ23" s="66" t="s">
        <v>57</v>
      </c>
      <c r="DR23" s="67" t="n">
        <v>10</v>
      </c>
      <c r="DS23" s="67" t="n">
        <v>300</v>
      </c>
      <c r="DT23" s="67" t="n">
        <v>10</v>
      </c>
      <c r="DU23" s="67" t="n">
        <v>1000</v>
      </c>
    </row>
    <row r="24" customFormat="false" ht="8.1" hidden="false" customHeight="true" outlineLevel="0" collapsed="false">
      <c r="E24" s="47"/>
      <c r="F24" s="47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68"/>
      <c r="AL24" s="69" t="s">
        <v>58</v>
      </c>
      <c r="AM24" s="69"/>
      <c r="AN24" s="69"/>
      <c r="AO24" s="69"/>
      <c r="AP24" s="70" t="str">
        <f aca="false">IF(OR(AL5="認定番号",AL5=""),"?",VLOOKUP(AL5,DH22:DQ35,5,FALSE()))</f>
        <v>?</v>
      </c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1"/>
      <c r="BD24" s="71"/>
      <c r="BE24" s="71"/>
      <c r="BF24" s="71"/>
      <c r="BG24" s="72"/>
      <c r="BH24" s="68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73"/>
      <c r="BU24" s="73"/>
      <c r="BV24" s="74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55"/>
      <c r="CH24" s="55"/>
      <c r="CI24" s="55"/>
      <c r="CJ24" s="55"/>
      <c r="CK24" s="55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X24" s="56" t="s">
        <v>59</v>
      </c>
      <c r="CZ24" s="56"/>
      <c r="DA24" s="57" t="s">
        <v>60</v>
      </c>
      <c r="DB24" s="56" t="n">
        <v>2</v>
      </c>
      <c r="DC24" s="56" t="n">
        <v>2</v>
      </c>
      <c r="DD24" s="56" t="n">
        <v>2</v>
      </c>
      <c r="DE24" s="65" t="n">
        <v>450</v>
      </c>
      <c r="DF24" s="65" t="n">
        <v>45</v>
      </c>
      <c r="DH24" s="63"/>
      <c r="DI24" s="64"/>
      <c r="DJ24" s="56" t="s">
        <v>49</v>
      </c>
      <c r="DK24" s="56" t="n">
        <v>765</v>
      </c>
      <c r="DL24" s="65" t="s">
        <v>54</v>
      </c>
      <c r="DM24" s="65" t="s">
        <v>55</v>
      </c>
      <c r="DN24" s="65" t="s">
        <v>56</v>
      </c>
      <c r="DO24" s="56" t="n">
        <v>75</v>
      </c>
      <c r="DP24" s="56" t="n">
        <v>-75</v>
      </c>
      <c r="DQ24" s="66" t="s">
        <v>57</v>
      </c>
      <c r="DR24" s="67"/>
      <c r="DS24" s="67"/>
      <c r="DT24" s="67"/>
      <c r="DU24" s="67"/>
    </row>
    <row r="25" customFormat="false" ht="8.1" hidden="false" customHeight="true" outlineLevel="0" collapsed="false">
      <c r="E25" s="47"/>
      <c r="F25" s="47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68"/>
      <c r="AL25" s="69"/>
      <c r="AM25" s="69"/>
      <c r="AN25" s="69"/>
      <c r="AO25" s="69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1"/>
      <c r="BD25" s="71"/>
      <c r="BE25" s="71"/>
      <c r="BF25" s="71"/>
      <c r="BG25" s="72"/>
      <c r="BH25" s="68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73"/>
      <c r="BU25" s="73"/>
      <c r="BV25" s="74"/>
      <c r="BW25" s="53"/>
      <c r="BX25" s="53"/>
      <c r="BY25" s="53"/>
      <c r="BZ25" s="53"/>
      <c r="CA25" s="53"/>
      <c r="CB25" s="54"/>
      <c r="CC25" s="54"/>
      <c r="CD25" s="54"/>
      <c r="CE25" s="54"/>
      <c r="CF25" s="54"/>
      <c r="CG25" s="55"/>
      <c r="CH25" s="55"/>
      <c r="CI25" s="55"/>
      <c r="CJ25" s="55"/>
      <c r="CK25" s="55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73"/>
      <c r="CX25" s="75" t="s">
        <v>61</v>
      </c>
      <c r="CY25" s="73"/>
      <c r="CZ25" s="56"/>
      <c r="DA25" s="57" t="s">
        <v>62</v>
      </c>
      <c r="DB25" s="56" t="n">
        <v>3</v>
      </c>
      <c r="DC25" s="56" t="n">
        <v>3</v>
      </c>
      <c r="DD25" s="56" t="n">
        <v>3</v>
      </c>
      <c r="DE25" s="65" t="n">
        <v>600</v>
      </c>
      <c r="DF25" s="65" t="n">
        <v>60</v>
      </c>
      <c r="DH25" s="63" t="s">
        <v>63</v>
      </c>
      <c r="DI25" s="64" t="s">
        <v>64</v>
      </c>
      <c r="DJ25" s="56" t="s">
        <v>59</v>
      </c>
      <c r="DK25" s="56" t="n">
        <v>765</v>
      </c>
      <c r="DL25" s="65" t="s">
        <v>54</v>
      </c>
      <c r="DM25" s="65" t="s">
        <v>55</v>
      </c>
      <c r="DN25" s="65" t="s">
        <v>56</v>
      </c>
      <c r="DO25" s="56" t="n">
        <v>75</v>
      </c>
      <c r="DP25" s="56" t="n">
        <v>-75</v>
      </c>
      <c r="DQ25" s="66" t="s">
        <v>57</v>
      </c>
      <c r="DR25" s="67" t="n">
        <v>10</v>
      </c>
      <c r="DS25" s="67" t="n">
        <v>300</v>
      </c>
      <c r="DT25" s="67" t="n">
        <v>10</v>
      </c>
      <c r="DU25" s="67" t="n">
        <v>1000</v>
      </c>
    </row>
    <row r="26" customFormat="false" ht="8.1" hidden="false" customHeight="true" outlineLevel="0" collapsed="false">
      <c r="E26" s="47"/>
      <c r="F26" s="47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76" t="s">
        <v>65</v>
      </c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68" t="s">
        <v>66</v>
      </c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2"/>
      <c r="BW26" s="53"/>
      <c r="BX26" s="53"/>
      <c r="BY26" s="53"/>
      <c r="BZ26" s="53"/>
      <c r="CA26" s="53"/>
      <c r="CB26" s="54"/>
      <c r="CC26" s="54"/>
      <c r="CD26" s="54"/>
      <c r="CE26" s="54"/>
      <c r="CF26" s="54"/>
      <c r="CG26" s="55"/>
      <c r="CH26" s="55"/>
      <c r="CI26" s="55"/>
      <c r="CJ26" s="55"/>
      <c r="CK26" s="55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73"/>
      <c r="CX26" s="75" t="s">
        <v>67</v>
      </c>
      <c r="CY26" s="73"/>
      <c r="CZ26" s="77"/>
      <c r="DA26" s="77"/>
      <c r="DB26" s="56" t="n">
        <v>4</v>
      </c>
      <c r="DC26" s="56" t="n">
        <v>4</v>
      </c>
      <c r="DD26" s="56" t="n">
        <v>4</v>
      </c>
      <c r="DE26" s="65" t="n">
        <v>700</v>
      </c>
      <c r="DF26" s="65" t="n">
        <v>90</v>
      </c>
      <c r="DH26" s="63"/>
      <c r="DI26" s="64"/>
      <c r="DJ26" s="75" t="s">
        <v>61</v>
      </c>
      <c r="DK26" s="56" t="n">
        <v>765</v>
      </c>
      <c r="DL26" s="65" t="s">
        <v>54</v>
      </c>
      <c r="DM26" s="65" t="s">
        <v>55</v>
      </c>
      <c r="DN26" s="65" t="s">
        <v>56</v>
      </c>
      <c r="DO26" s="56" t="n">
        <v>75</v>
      </c>
      <c r="DP26" s="56" t="n">
        <v>-75</v>
      </c>
      <c r="DQ26" s="66" t="s">
        <v>57</v>
      </c>
      <c r="DR26" s="67"/>
      <c r="DS26" s="67"/>
      <c r="DT26" s="67"/>
      <c r="DU26" s="67"/>
    </row>
    <row r="27" customFormat="false" ht="8.1" hidden="false" customHeight="true" outlineLevel="0" collapsed="false">
      <c r="E27" s="47"/>
      <c r="F27" s="47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2"/>
      <c r="BW27" s="53"/>
      <c r="BX27" s="53"/>
      <c r="BY27" s="53"/>
      <c r="BZ27" s="53"/>
      <c r="CA27" s="53"/>
      <c r="CB27" s="54"/>
      <c r="CC27" s="54"/>
      <c r="CD27" s="54"/>
      <c r="CE27" s="54"/>
      <c r="CF27" s="54"/>
      <c r="CG27" s="55"/>
      <c r="CH27" s="55"/>
      <c r="CI27" s="55"/>
      <c r="CJ27" s="55"/>
      <c r="CK27" s="55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73"/>
      <c r="CX27" s="75" t="s">
        <v>68</v>
      </c>
      <c r="CY27" s="73"/>
      <c r="CZ27" s="73"/>
      <c r="DA27" s="73"/>
      <c r="DB27" s="75" t="n">
        <v>5</v>
      </c>
      <c r="DC27" s="75" t="n">
        <v>5</v>
      </c>
      <c r="DD27" s="75" t="n">
        <v>5</v>
      </c>
      <c r="DE27" s="75" t="n">
        <v>750</v>
      </c>
      <c r="DF27" s="78" t="n">
        <v>105</v>
      </c>
      <c r="DH27" s="63" t="s">
        <v>69</v>
      </c>
      <c r="DI27" s="63" t="s">
        <v>70</v>
      </c>
      <c r="DJ27" s="75" t="s">
        <v>67</v>
      </c>
      <c r="DK27" s="56" t="n">
        <v>765</v>
      </c>
      <c r="DL27" s="65" t="s">
        <v>54</v>
      </c>
      <c r="DM27" s="65" t="s">
        <v>55</v>
      </c>
      <c r="DN27" s="65" t="s">
        <v>56</v>
      </c>
      <c r="DO27" s="56" t="n">
        <v>75</v>
      </c>
      <c r="DP27" s="56" t="n">
        <v>-75</v>
      </c>
      <c r="DQ27" s="66" t="s">
        <v>57</v>
      </c>
      <c r="DR27" s="67" t="n">
        <v>10</v>
      </c>
      <c r="DS27" s="67" t="n">
        <v>300</v>
      </c>
      <c r="DT27" s="67" t="n">
        <v>10</v>
      </c>
      <c r="DU27" s="67" t="n">
        <v>1000</v>
      </c>
    </row>
    <row r="28" customFormat="false" ht="8.1" hidden="false" customHeight="true" outlineLevel="0" collapsed="false">
      <c r="E28" s="47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68"/>
      <c r="AL28" s="69" t="s">
        <v>58</v>
      </c>
      <c r="AM28" s="69"/>
      <c r="AN28" s="69"/>
      <c r="AO28" s="69"/>
      <c r="AP28" s="70" t="str">
        <f aca="false">IF(OR(AL5="認定番号",AL5=""),"?",VLOOKUP(AL5,DH22:DQ35,6,FALSE()))</f>
        <v>?</v>
      </c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1"/>
      <c r="BD28" s="71"/>
      <c r="BE28" s="71"/>
      <c r="BF28" s="71"/>
      <c r="BG28" s="72"/>
      <c r="BH28" s="68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73"/>
      <c r="BU28" s="73"/>
      <c r="BV28" s="74"/>
      <c r="BW28" s="53"/>
      <c r="BX28" s="53"/>
      <c r="BY28" s="53"/>
      <c r="BZ28" s="53"/>
      <c r="CA28" s="53"/>
      <c r="CB28" s="54"/>
      <c r="CC28" s="54"/>
      <c r="CD28" s="54"/>
      <c r="CE28" s="54"/>
      <c r="CF28" s="54"/>
      <c r="CG28" s="55"/>
      <c r="CH28" s="55"/>
      <c r="CI28" s="55"/>
      <c r="CJ28" s="55"/>
      <c r="CK28" s="55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73"/>
      <c r="CX28" s="75" t="s">
        <v>71</v>
      </c>
      <c r="CY28" s="73"/>
      <c r="CZ28" s="73"/>
      <c r="DA28" s="73"/>
      <c r="DB28" s="75" t="n">
        <v>6</v>
      </c>
      <c r="DC28" s="75" t="n">
        <v>6</v>
      </c>
      <c r="DD28" s="75" t="n">
        <v>6</v>
      </c>
      <c r="DE28" s="75" t="n">
        <v>850</v>
      </c>
      <c r="DF28" s="56"/>
      <c r="DH28" s="63"/>
      <c r="DI28" s="63"/>
      <c r="DJ28" s="75" t="s">
        <v>68</v>
      </c>
      <c r="DK28" s="56" t="n">
        <v>765</v>
      </c>
      <c r="DL28" s="65" t="s">
        <v>54</v>
      </c>
      <c r="DM28" s="65" t="s">
        <v>55</v>
      </c>
      <c r="DN28" s="65" t="s">
        <v>56</v>
      </c>
      <c r="DO28" s="56" t="n">
        <v>75</v>
      </c>
      <c r="DP28" s="56" t="n">
        <v>-75</v>
      </c>
      <c r="DQ28" s="66" t="s">
        <v>57</v>
      </c>
      <c r="DR28" s="67"/>
      <c r="DS28" s="67"/>
      <c r="DT28" s="67"/>
      <c r="DU28" s="67"/>
    </row>
    <row r="29" customFormat="false" ht="8.1" hidden="false" customHeight="true" outlineLevel="0" collapsed="false">
      <c r="E29" s="47"/>
      <c r="F29" s="47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68"/>
      <c r="AL29" s="69"/>
      <c r="AM29" s="69"/>
      <c r="AN29" s="69"/>
      <c r="AO29" s="69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1"/>
      <c r="BD29" s="71"/>
      <c r="BE29" s="71"/>
      <c r="BF29" s="71"/>
      <c r="BG29" s="72"/>
      <c r="BH29" s="68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73"/>
      <c r="BU29" s="73"/>
      <c r="BV29" s="74"/>
      <c r="BW29" s="53"/>
      <c r="BX29" s="53"/>
      <c r="BY29" s="53"/>
      <c r="BZ29" s="53"/>
      <c r="CA29" s="53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73"/>
      <c r="CX29" s="75" t="s">
        <v>72</v>
      </c>
      <c r="CY29" s="73"/>
      <c r="CZ29" s="73"/>
      <c r="DA29" s="73"/>
      <c r="DB29" s="75" t="n">
        <v>7</v>
      </c>
      <c r="DC29" s="75" t="n">
        <v>7</v>
      </c>
      <c r="DD29" s="75" t="n">
        <v>7</v>
      </c>
      <c r="DE29" s="75" t="n">
        <v>900</v>
      </c>
      <c r="DF29" s="56"/>
      <c r="DH29" s="63" t="s">
        <v>73</v>
      </c>
      <c r="DI29" s="63" t="s">
        <v>74</v>
      </c>
      <c r="DJ29" s="75" t="s">
        <v>71</v>
      </c>
      <c r="DK29" s="56" t="n">
        <v>790</v>
      </c>
      <c r="DL29" s="65" t="s">
        <v>54</v>
      </c>
      <c r="DM29" s="65" t="s">
        <v>55</v>
      </c>
      <c r="DN29" s="65" t="s">
        <v>56</v>
      </c>
      <c r="DO29" s="56" t="n">
        <v>75</v>
      </c>
      <c r="DP29" s="56" t="n">
        <v>-75</v>
      </c>
      <c r="DQ29" s="66" t="s">
        <v>57</v>
      </c>
      <c r="DR29" s="67" t="n">
        <v>10</v>
      </c>
      <c r="DS29" s="67" t="n">
        <v>300</v>
      </c>
      <c r="DT29" s="67" t="n">
        <v>10</v>
      </c>
      <c r="DU29" s="67" t="n">
        <v>1000</v>
      </c>
    </row>
    <row r="30" customFormat="false" ht="8.1" hidden="false" customHeight="true" outlineLevel="0" collapsed="false">
      <c r="E30" s="47"/>
      <c r="F30" s="47"/>
      <c r="G30" s="48"/>
      <c r="H30" s="48"/>
      <c r="I30" s="48"/>
      <c r="J30" s="48"/>
      <c r="K30" s="48"/>
      <c r="L30" s="48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79"/>
      <c r="AL30" s="21"/>
      <c r="AM30" s="21"/>
      <c r="AN30" s="21"/>
      <c r="AO30" s="21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1"/>
      <c r="BD30" s="81"/>
      <c r="BE30" s="81"/>
      <c r="BF30" s="81"/>
      <c r="BG30" s="82"/>
      <c r="BH30" s="79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83"/>
      <c r="BU30" s="83"/>
      <c r="BV30" s="84"/>
      <c r="BW30" s="53"/>
      <c r="BX30" s="53"/>
      <c r="BY30" s="53"/>
      <c r="BZ30" s="53"/>
      <c r="CA30" s="53"/>
      <c r="CB30" s="54"/>
      <c r="CC30" s="54"/>
      <c r="CD30" s="54"/>
      <c r="CE30" s="54"/>
      <c r="CF30" s="54"/>
      <c r="CG30" s="55"/>
      <c r="CH30" s="55"/>
      <c r="CI30" s="55"/>
      <c r="CJ30" s="55"/>
      <c r="CK30" s="55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73"/>
      <c r="CX30" s="75" t="s">
        <v>75</v>
      </c>
      <c r="CY30" s="73"/>
      <c r="CZ30" s="73"/>
      <c r="DA30" s="73"/>
      <c r="DB30" s="75" t="n">
        <v>8</v>
      </c>
      <c r="DC30" s="75" t="n">
        <v>8</v>
      </c>
      <c r="DD30" s="75" t="n">
        <v>8</v>
      </c>
      <c r="DE30" s="75" t="n">
        <v>1000</v>
      </c>
      <c r="DF30" s="56"/>
      <c r="DH30" s="63" t="s">
        <v>76</v>
      </c>
      <c r="DI30" s="64" t="s">
        <v>77</v>
      </c>
      <c r="DJ30" s="75" t="s">
        <v>72</v>
      </c>
      <c r="DK30" s="65" t="n">
        <v>790</v>
      </c>
      <c r="DL30" s="65" t="s">
        <v>54</v>
      </c>
      <c r="DM30" s="65" t="s">
        <v>55</v>
      </c>
      <c r="DN30" s="65" t="s">
        <v>56</v>
      </c>
      <c r="DO30" s="56" t="n">
        <v>75</v>
      </c>
      <c r="DP30" s="56" t="n">
        <v>-75</v>
      </c>
      <c r="DQ30" s="66" t="s">
        <v>57</v>
      </c>
      <c r="DR30" s="67" t="n">
        <v>10</v>
      </c>
      <c r="DS30" s="67" t="n">
        <v>300</v>
      </c>
      <c r="DT30" s="67" t="n">
        <v>10</v>
      </c>
      <c r="DU30" s="67" t="n">
        <v>1000</v>
      </c>
    </row>
    <row r="31" customFormat="false" ht="8.1" hidden="false" customHeight="true" outlineLevel="0" collapsed="false">
      <c r="E31" s="47"/>
      <c r="F31" s="47"/>
      <c r="G31" s="48"/>
      <c r="H31" s="48"/>
      <c r="I31" s="48"/>
      <c r="J31" s="48"/>
      <c r="K31" s="48"/>
      <c r="L31" s="48"/>
      <c r="M31" s="85" t="s">
        <v>78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 t="s">
        <v>79</v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6" t="s">
        <v>80</v>
      </c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8"/>
      <c r="BX31" s="88"/>
      <c r="BY31" s="88"/>
      <c r="BZ31" s="88"/>
      <c r="CA31" s="88"/>
      <c r="CB31" s="89" t="s">
        <v>39</v>
      </c>
      <c r="CC31" s="89"/>
      <c r="CD31" s="89"/>
      <c r="CE31" s="89"/>
      <c r="CF31" s="89"/>
      <c r="CG31" s="90"/>
      <c r="CH31" s="90"/>
      <c r="CI31" s="90"/>
      <c r="CJ31" s="90"/>
      <c r="CK31" s="90"/>
      <c r="CL31" s="49" t="s">
        <v>81</v>
      </c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73"/>
      <c r="CX31" s="75" t="s">
        <v>82</v>
      </c>
      <c r="CY31" s="73"/>
      <c r="CZ31" s="73"/>
      <c r="DA31" s="73"/>
      <c r="DB31" s="75" t="n">
        <v>9</v>
      </c>
      <c r="DC31" s="75" t="n">
        <v>9</v>
      </c>
      <c r="DD31" s="75" t="n">
        <v>9</v>
      </c>
      <c r="DE31" s="75"/>
      <c r="DF31" s="56"/>
      <c r="DH31" s="63" t="s">
        <v>83</v>
      </c>
      <c r="DI31" s="64" t="s">
        <v>84</v>
      </c>
      <c r="DJ31" s="75" t="s">
        <v>75</v>
      </c>
      <c r="DK31" s="65" t="n">
        <v>765</v>
      </c>
      <c r="DL31" s="65" t="s">
        <v>54</v>
      </c>
      <c r="DM31" s="65" t="s">
        <v>55</v>
      </c>
      <c r="DN31" s="65" t="s">
        <v>56</v>
      </c>
      <c r="DO31" s="56" t="n">
        <v>75</v>
      </c>
      <c r="DP31" s="56" t="n">
        <v>-75</v>
      </c>
      <c r="DQ31" s="66" t="s">
        <v>57</v>
      </c>
      <c r="DR31" s="67" t="n">
        <v>10</v>
      </c>
      <c r="DS31" s="67" t="n">
        <v>300</v>
      </c>
      <c r="DT31" s="67" t="n">
        <v>10</v>
      </c>
      <c r="DU31" s="67" t="n">
        <v>1000</v>
      </c>
    </row>
    <row r="32" customFormat="false" ht="8.1" hidden="false" customHeight="true" outlineLevel="0" collapsed="false">
      <c r="E32" s="47"/>
      <c r="F32" s="47"/>
      <c r="G32" s="48"/>
      <c r="H32" s="48"/>
      <c r="I32" s="48"/>
      <c r="J32" s="48"/>
      <c r="K32" s="48"/>
      <c r="L32" s="48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8"/>
      <c r="BX32" s="88"/>
      <c r="BY32" s="88"/>
      <c r="BZ32" s="88"/>
      <c r="CA32" s="88"/>
      <c r="CB32" s="89"/>
      <c r="CC32" s="89"/>
      <c r="CD32" s="89"/>
      <c r="CE32" s="89"/>
      <c r="CF32" s="89"/>
      <c r="CG32" s="90"/>
      <c r="CH32" s="90"/>
      <c r="CI32" s="90"/>
      <c r="CJ32" s="90"/>
      <c r="CK32" s="90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"/>
      <c r="CX32" s="75" t="s">
        <v>85</v>
      </c>
      <c r="CY32" s="4"/>
      <c r="CZ32" s="73"/>
      <c r="DA32" s="73"/>
      <c r="DB32" s="75" t="n">
        <v>10</v>
      </c>
      <c r="DC32" s="75" t="n">
        <v>10</v>
      </c>
      <c r="DD32" s="75" t="n">
        <v>10</v>
      </c>
      <c r="DE32" s="75"/>
      <c r="DF32" s="56"/>
      <c r="DH32" s="63"/>
      <c r="DI32" s="64"/>
      <c r="DJ32" s="75" t="s">
        <v>82</v>
      </c>
      <c r="DK32" s="65" t="n">
        <v>790</v>
      </c>
      <c r="DL32" s="65" t="s">
        <v>54</v>
      </c>
      <c r="DM32" s="65" t="s">
        <v>55</v>
      </c>
      <c r="DN32" s="65" t="s">
        <v>56</v>
      </c>
      <c r="DO32" s="56" t="n">
        <v>75</v>
      </c>
      <c r="DP32" s="56" t="n">
        <v>-75</v>
      </c>
      <c r="DQ32" s="66" t="s">
        <v>57</v>
      </c>
      <c r="DR32" s="67"/>
      <c r="DS32" s="67"/>
      <c r="DT32" s="67"/>
      <c r="DU32" s="67"/>
    </row>
    <row r="33" customFormat="false" ht="8.1" hidden="false" customHeight="true" outlineLevel="0" collapsed="false">
      <c r="E33" s="47"/>
      <c r="F33" s="47"/>
      <c r="G33" s="48"/>
      <c r="H33" s="48"/>
      <c r="I33" s="48"/>
      <c r="J33" s="48"/>
      <c r="K33" s="48"/>
      <c r="L33" s="48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91" t="s">
        <v>86</v>
      </c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3"/>
      <c r="BX33" s="93"/>
      <c r="BY33" s="93"/>
      <c r="BZ33" s="93"/>
      <c r="CA33" s="93"/>
      <c r="CB33" s="94" t="s">
        <v>39</v>
      </c>
      <c r="CC33" s="94"/>
      <c r="CD33" s="94"/>
      <c r="CE33" s="94"/>
      <c r="CF33" s="94"/>
      <c r="CG33" s="95"/>
      <c r="CH33" s="95"/>
      <c r="CI33" s="95"/>
      <c r="CJ33" s="95"/>
      <c r="CK33" s="95"/>
      <c r="CL33" s="49" t="s">
        <v>81</v>
      </c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"/>
      <c r="CX33" s="75" t="s">
        <v>87</v>
      </c>
      <c r="CY33" s="4"/>
      <c r="CZ33" s="73"/>
      <c r="DA33" s="73"/>
      <c r="DB33" s="75" t="n">
        <v>11</v>
      </c>
      <c r="DC33" s="75" t="n">
        <v>11</v>
      </c>
      <c r="DD33" s="75" t="n">
        <v>11</v>
      </c>
      <c r="DE33" s="75"/>
      <c r="DF33" s="56"/>
      <c r="DH33" s="63" t="s">
        <v>88</v>
      </c>
      <c r="DI33" s="64" t="s">
        <v>89</v>
      </c>
      <c r="DJ33" s="75" t="s">
        <v>85</v>
      </c>
      <c r="DK33" s="65" t="n">
        <v>765</v>
      </c>
      <c r="DL33" s="65" t="s">
        <v>54</v>
      </c>
      <c r="DM33" s="65" t="s">
        <v>55</v>
      </c>
      <c r="DN33" s="65" t="s">
        <v>56</v>
      </c>
      <c r="DO33" s="56" t="n">
        <v>75</v>
      </c>
      <c r="DP33" s="56" t="n">
        <v>-75</v>
      </c>
      <c r="DQ33" s="66" t="s">
        <v>57</v>
      </c>
      <c r="DR33" s="67" t="n">
        <v>10</v>
      </c>
      <c r="DS33" s="67" t="n">
        <v>300</v>
      </c>
      <c r="DT33" s="67" t="n">
        <v>10</v>
      </c>
      <c r="DU33" s="67" t="n">
        <v>1000</v>
      </c>
    </row>
    <row r="34" customFormat="false" ht="8.1" hidden="false" customHeight="true" outlineLevel="0" collapsed="false">
      <c r="E34" s="47"/>
      <c r="F34" s="47"/>
      <c r="G34" s="48"/>
      <c r="H34" s="48"/>
      <c r="I34" s="48"/>
      <c r="J34" s="48"/>
      <c r="K34" s="48"/>
      <c r="L34" s="48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3"/>
      <c r="BX34" s="93"/>
      <c r="BY34" s="93"/>
      <c r="BZ34" s="93"/>
      <c r="CA34" s="93"/>
      <c r="CB34" s="94"/>
      <c r="CC34" s="94"/>
      <c r="CD34" s="94"/>
      <c r="CE34" s="94"/>
      <c r="CF34" s="94"/>
      <c r="CG34" s="95"/>
      <c r="CH34" s="95"/>
      <c r="CI34" s="95"/>
      <c r="CJ34" s="95"/>
      <c r="CK34" s="95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"/>
      <c r="CX34" s="4"/>
      <c r="CY34" s="4"/>
      <c r="CZ34" s="96"/>
      <c r="DA34" s="96"/>
      <c r="DB34" s="75" t="n">
        <v>12</v>
      </c>
      <c r="DC34" s="75" t="n">
        <v>12</v>
      </c>
      <c r="DD34" s="75" t="n">
        <v>12</v>
      </c>
      <c r="DE34" s="75"/>
      <c r="DF34" s="56"/>
      <c r="DH34" s="63"/>
      <c r="DI34" s="64"/>
      <c r="DJ34" s="75" t="s">
        <v>87</v>
      </c>
      <c r="DK34" s="56" t="n">
        <v>790</v>
      </c>
      <c r="DL34" s="65" t="s">
        <v>54</v>
      </c>
      <c r="DM34" s="65" t="s">
        <v>55</v>
      </c>
      <c r="DN34" s="65" t="s">
        <v>56</v>
      </c>
      <c r="DO34" s="56" t="n">
        <v>75</v>
      </c>
      <c r="DP34" s="56" t="n">
        <v>-75</v>
      </c>
      <c r="DQ34" s="66" t="s">
        <v>57</v>
      </c>
      <c r="DR34" s="67"/>
      <c r="DS34" s="67"/>
      <c r="DT34" s="67"/>
      <c r="DU34" s="67"/>
    </row>
    <row r="35" customFormat="false" ht="8.1" hidden="false" customHeight="true" outlineLevel="0" collapsed="false">
      <c r="E35" s="47"/>
      <c r="F35" s="47"/>
      <c r="G35" s="48"/>
      <c r="H35" s="48"/>
      <c r="I35" s="48"/>
      <c r="J35" s="48"/>
      <c r="K35" s="48"/>
      <c r="L35" s="48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3"/>
      <c r="BX35" s="93"/>
      <c r="BY35" s="93"/>
      <c r="BZ35" s="93"/>
      <c r="CA35" s="93"/>
      <c r="CB35" s="94"/>
      <c r="CC35" s="94"/>
      <c r="CD35" s="94"/>
      <c r="CE35" s="94"/>
      <c r="CF35" s="94"/>
      <c r="CG35" s="95"/>
      <c r="CH35" s="95"/>
      <c r="CI35" s="95"/>
      <c r="CJ35" s="95"/>
      <c r="CK35" s="95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73"/>
      <c r="CX35" s="73"/>
      <c r="CY35" s="73"/>
      <c r="CZ35" s="96"/>
      <c r="DA35" s="96"/>
      <c r="DB35" s="75" t="n">
        <v>13</v>
      </c>
      <c r="DC35" s="75"/>
      <c r="DD35" s="75" t="n">
        <v>13</v>
      </c>
      <c r="DE35" s="75"/>
      <c r="DF35" s="56"/>
      <c r="DH35" s="56"/>
      <c r="DI35" s="56"/>
      <c r="DJ35" s="56"/>
      <c r="DK35" s="56"/>
      <c r="DL35" s="65"/>
      <c r="DM35" s="65"/>
      <c r="DN35" s="65"/>
      <c r="DO35" s="65"/>
      <c r="DP35" s="65"/>
      <c r="DQ35" s="66"/>
      <c r="DR35" s="56"/>
      <c r="DS35" s="56"/>
      <c r="DT35" s="56"/>
      <c r="DU35" s="56"/>
    </row>
    <row r="36" customFormat="false" ht="8.1" hidden="false" customHeight="true" outlineLevel="0" collapsed="false">
      <c r="E36" s="47"/>
      <c r="F36" s="47"/>
      <c r="G36" s="48"/>
      <c r="H36" s="48"/>
      <c r="I36" s="48"/>
      <c r="J36" s="48"/>
      <c r="K36" s="48"/>
      <c r="L36" s="48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3"/>
      <c r="BX36" s="93"/>
      <c r="BY36" s="93"/>
      <c r="BZ36" s="93"/>
      <c r="CA36" s="93"/>
      <c r="CB36" s="94"/>
      <c r="CC36" s="94"/>
      <c r="CD36" s="94"/>
      <c r="CE36" s="94"/>
      <c r="CF36" s="94"/>
      <c r="CG36" s="95"/>
      <c r="CH36" s="95"/>
      <c r="CI36" s="95"/>
      <c r="CJ36" s="95"/>
      <c r="CK36" s="95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73"/>
      <c r="CX36" s="75" t="str">
        <f aca="false">IF(BI24="","○",IF(AP24=BI24,"○","×"))</f>
        <v>○</v>
      </c>
      <c r="CY36" s="73"/>
      <c r="CZ36" s="96"/>
      <c r="DA36" s="96"/>
      <c r="DB36" s="75" t="n">
        <v>14</v>
      </c>
      <c r="DC36" s="75"/>
      <c r="DD36" s="75" t="n">
        <v>14</v>
      </c>
      <c r="DE36" s="75"/>
      <c r="DF36" s="56"/>
    </row>
    <row r="37" customFormat="false" ht="8.1" hidden="false" customHeight="true" outlineLevel="0" collapsed="false">
      <c r="E37" s="47"/>
      <c r="F37" s="47"/>
      <c r="G37" s="48"/>
      <c r="H37" s="48"/>
      <c r="I37" s="48"/>
      <c r="J37" s="48"/>
      <c r="K37" s="48"/>
      <c r="L37" s="48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97" t="s">
        <v>47</v>
      </c>
      <c r="AL37" s="97"/>
      <c r="AM37" s="97"/>
      <c r="AN37" s="97"/>
      <c r="AO37" s="97"/>
      <c r="AP37" s="97"/>
      <c r="AQ37" s="97"/>
      <c r="AR37" s="98" t="s">
        <v>90</v>
      </c>
      <c r="AS37" s="98"/>
      <c r="AT37" s="99" t="str">
        <f aca="false">IF(OR(AL5="認定番号",AL5=""),"?",VLOOKUP(AL5,DH22:DQ35,10,FALSE()))</f>
        <v>?</v>
      </c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100" t="s">
        <v>91</v>
      </c>
      <c r="BF37" s="100"/>
      <c r="BG37" s="100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3"/>
      <c r="BX37" s="93"/>
      <c r="BY37" s="93"/>
      <c r="BZ37" s="93"/>
      <c r="CA37" s="93"/>
      <c r="CB37" s="94"/>
      <c r="CC37" s="94"/>
      <c r="CD37" s="94"/>
      <c r="CE37" s="94"/>
      <c r="CF37" s="94"/>
      <c r="CG37" s="95"/>
      <c r="CH37" s="95"/>
      <c r="CI37" s="95"/>
      <c r="CJ37" s="95"/>
      <c r="CK37" s="95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73"/>
      <c r="CX37" s="75" t="str">
        <f aca="false">IF(BI28="","○",IF(AP28=BI28,"○","×"))</f>
        <v>○</v>
      </c>
      <c r="CY37" s="73"/>
      <c r="CZ37" s="73"/>
      <c r="DA37" s="73"/>
      <c r="DB37" s="75" t="n">
        <v>15</v>
      </c>
      <c r="DC37" s="75"/>
      <c r="DD37" s="75" t="n">
        <v>15</v>
      </c>
      <c r="DE37" s="75"/>
      <c r="DF37" s="56"/>
    </row>
    <row r="38" customFormat="false" ht="8.1" hidden="false" customHeight="true" outlineLevel="0" collapsed="false">
      <c r="E38" s="47"/>
      <c r="F38" s="47"/>
      <c r="G38" s="48"/>
      <c r="H38" s="48"/>
      <c r="I38" s="48"/>
      <c r="J38" s="48"/>
      <c r="K38" s="48"/>
      <c r="L38" s="48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97"/>
      <c r="AL38" s="97"/>
      <c r="AM38" s="97"/>
      <c r="AN38" s="97"/>
      <c r="AO38" s="97"/>
      <c r="AP38" s="97"/>
      <c r="AQ38" s="97"/>
      <c r="AR38" s="98"/>
      <c r="AS38" s="98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100"/>
      <c r="BF38" s="100"/>
      <c r="BG38" s="100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3"/>
      <c r="BX38" s="93"/>
      <c r="BY38" s="93"/>
      <c r="BZ38" s="93"/>
      <c r="CA38" s="93"/>
      <c r="CB38" s="94"/>
      <c r="CC38" s="94"/>
      <c r="CD38" s="94"/>
      <c r="CE38" s="94"/>
      <c r="CF38" s="94"/>
      <c r="CG38" s="95"/>
      <c r="CH38" s="95"/>
      <c r="CI38" s="95"/>
      <c r="CJ38" s="95"/>
      <c r="CK38" s="95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73"/>
      <c r="CX38" s="73"/>
      <c r="CY38" s="73"/>
      <c r="CZ38" s="73"/>
      <c r="DA38" s="73"/>
      <c r="DB38" s="75" t="n">
        <v>16</v>
      </c>
      <c r="DC38" s="75"/>
      <c r="DD38" s="75" t="n">
        <v>16</v>
      </c>
      <c r="DE38" s="75"/>
      <c r="DF38" s="56"/>
    </row>
    <row r="39" customFormat="false" ht="8.1" hidden="false" customHeight="true" outlineLevel="0" collapsed="false">
      <c r="E39" s="47" t="s">
        <v>92</v>
      </c>
      <c r="F39" s="47"/>
      <c r="G39" s="48" t="s">
        <v>93</v>
      </c>
      <c r="H39" s="48"/>
      <c r="I39" s="48"/>
      <c r="J39" s="48"/>
      <c r="K39" s="48"/>
      <c r="L39" s="48"/>
      <c r="M39" s="101" t="s">
        <v>94</v>
      </c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 t="s">
        <v>95</v>
      </c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3" t="s">
        <v>96</v>
      </c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5"/>
      <c r="BX39" s="105"/>
      <c r="BY39" s="105"/>
      <c r="BZ39" s="105"/>
      <c r="CA39" s="105"/>
      <c r="CB39" s="106" t="s">
        <v>39</v>
      </c>
      <c r="CC39" s="106"/>
      <c r="CD39" s="106"/>
      <c r="CE39" s="106"/>
      <c r="CF39" s="106"/>
      <c r="CG39" s="107"/>
      <c r="CH39" s="107"/>
      <c r="CI39" s="107"/>
      <c r="CJ39" s="107"/>
      <c r="CK39" s="107"/>
      <c r="CL39" s="49" t="s">
        <v>81</v>
      </c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73"/>
      <c r="CX39" s="73"/>
      <c r="CY39" s="73"/>
      <c r="CZ39" s="73"/>
      <c r="DA39" s="73"/>
      <c r="DB39" s="75" t="n">
        <v>17</v>
      </c>
      <c r="DC39" s="75"/>
      <c r="DD39" s="75" t="n">
        <v>17</v>
      </c>
      <c r="DE39" s="75"/>
      <c r="DF39" s="56"/>
    </row>
    <row r="40" customFormat="false" ht="8.1" hidden="false" customHeight="true" outlineLevel="0" collapsed="false">
      <c r="E40" s="47"/>
      <c r="F40" s="47"/>
      <c r="G40" s="48"/>
      <c r="H40" s="48"/>
      <c r="I40" s="48"/>
      <c r="J40" s="48"/>
      <c r="K40" s="48"/>
      <c r="L40" s="48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5"/>
      <c r="BX40" s="105"/>
      <c r="BY40" s="105"/>
      <c r="BZ40" s="105"/>
      <c r="CA40" s="105"/>
      <c r="CB40" s="106"/>
      <c r="CC40" s="106"/>
      <c r="CD40" s="106"/>
      <c r="CE40" s="106"/>
      <c r="CF40" s="106"/>
      <c r="CG40" s="107"/>
      <c r="CH40" s="107"/>
      <c r="CI40" s="107"/>
      <c r="CJ40" s="107"/>
      <c r="CK40" s="107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73"/>
      <c r="CX40" s="73"/>
      <c r="CY40" s="73"/>
      <c r="CZ40" s="73"/>
      <c r="DA40" s="73"/>
      <c r="DB40" s="75" t="n">
        <v>18</v>
      </c>
      <c r="DC40" s="75"/>
      <c r="DD40" s="75" t="n">
        <v>18</v>
      </c>
      <c r="DE40" s="75"/>
      <c r="DF40" s="56"/>
    </row>
    <row r="41" customFormat="false" ht="8.1" hidden="false" customHeight="true" outlineLevel="0" collapsed="false">
      <c r="E41" s="47"/>
      <c r="F41" s="47"/>
      <c r="G41" s="48"/>
      <c r="H41" s="48"/>
      <c r="I41" s="48"/>
      <c r="J41" s="48"/>
      <c r="K41" s="48"/>
      <c r="L41" s="48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5"/>
      <c r="BX41" s="105"/>
      <c r="BY41" s="105"/>
      <c r="BZ41" s="105"/>
      <c r="CA41" s="105"/>
      <c r="CB41" s="106"/>
      <c r="CC41" s="106"/>
      <c r="CD41" s="106"/>
      <c r="CE41" s="106"/>
      <c r="CF41" s="106"/>
      <c r="CG41" s="107"/>
      <c r="CH41" s="107"/>
      <c r="CI41" s="107"/>
      <c r="CJ41" s="107"/>
      <c r="CK41" s="107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73"/>
      <c r="CX41" s="73"/>
      <c r="CY41" s="73"/>
      <c r="CZ41" s="73"/>
      <c r="DA41" s="73"/>
      <c r="DB41" s="75" t="n">
        <v>19</v>
      </c>
      <c r="DC41" s="75"/>
      <c r="DD41" s="75" t="n">
        <v>19</v>
      </c>
      <c r="DE41" s="75"/>
      <c r="DF41" s="56"/>
    </row>
    <row r="42" customFormat="false" ht="8.1" hidden="false" customHeight="true" outlineLevel="0" collapsed="false">
      <c r="E42" s="47"/>
      <c r="F42" s="47"/>
      <c r="G42" s="48"/>
      <c r="H42" s="48"/>
      <c r="I42" s="48"/>
      <c r="J42" s="48"/>
      <c r="K42" s="48"/>
      <c r="L42" s="48"/>
      <c r="M42" s="108" t="s">
        <v>97</v>
      </c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9" t="s">
        <v>98</v>
      </c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10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2"/>
      <c r="BH42" s="110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4"/>
      <c r="BW42" s="115" t="str">
        <f aca="false">IF(BL44="","",(IF(AS43&lt;=BL44,"○","")))</f>
        <v/>
      </c>
      <c r="BX42" s="115"/>
      <c r="BY42" s="115"/>
      <c r="BZ42" s="115"/>
      <c r="CA42" s="115"/>
      <c r="CB42" s="116" t="s">
        <v>39</v>
      </c>
      <c r="CC42" s="116"/>
      <c r="CD42" s="116"/>
      <c r="CE42" s="116"/>
      <c r="CF42" s="116"/>
      <c r="CG42" s="117" t="str">
        <f aca="false">IF(BL44="","",(IF(BL44&lt;AS43,"○","")))</f>
        <v/>
      </c>
      <c r="CH42" s="117"/>
      <c r="CI42" s="117"/>
      <c r="CJ42" s="117"/>
      <c r="CK42" s="117"/>
      <c r="CL42" s="49" t="s">
        <v>99</v>
      </c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73"/>
      <c r="CX42" s="73"/>
      <c r="CY42" s="73"/>
      <c r="CZ42" s="73"/>
      <c r="DA42" s="73"/>
      <c r="DB42" s="75" t="n">
        <v>20</v>
      </c>
      <c r="DC42" s="75"/>
      <c r="DD42" s="75" t="n">
        <v>20</v>
      </c>
      <c r="DE42" s="75"/>
      <c r="DF42" s="56"/>
    </row>
    <row r="43" customFormat="false" ht="8.1" hidden="false" customHeight="true" outlineLevel="0" collapsed="false">
      <c r="E43" s="47"/>
      <c r="F43" s="47"/>
      <c r="G43" s="48"/>
      <c r="H43" s="48"/>
      <c r="I43" s="48"/>
      <c r="J43" s="48"/>
      <c r="K43" s="48"/>
      <c r="L43" s="4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68"/>
      <c r="AL43" s="73"/>
      <c r="AM43" s="73"/>
      <c r="AN43" s="69" t="s">
        <v>100</v>
      </c>
      <c r="AO43" s="69"/>
      <c r="AP43" s="69"/>
      <c r="AQ43" s="69"/>
      <c r="AR43" s="69"/>
      <c r="AS43" s="118" t="str">
        <f aca="false">IF(BO10="","?",VLOOKUP(BO10,DJ23:DQ35,2,FALSE()))</f>
        <v>?</v>
      </c>
      <c r="AT43" s="118"/>
      <c r="AU43" s="118"/>
      <c r="AV43" s="118"/>
      <c r="AW43" s="119" t="s">
        <v>101</v>
      </c>
      <c r="AX43" s="119"/>
      <c r="AY43" s="119"/>
      <c r="AZ43" s="119"/>
      <c r="BA43" s="119"/>
      <c r="BB43" s="119"/>
      <c r="BC43" s="119"/>
      <c r="BD43" s="119"/>
      <c r="BE43" s="119"/>
      <c r="BF43" s="119"/>
      <c r="BG43" s="74"/>
      <c r="BH43" s="120"/>
      <c r="BI43" s="4"/>
      <c r="BJ43" s="4"/>
      <c r="BK43" s="4"/>
      <c r="BL43" s="121"/>
      <c r="BM43" s="122"/>
      <c r="BN43" s="122"/>
      <c r="BO43" s="122"/>
      <c r="BP43" s="123"/>
      <c r="BQ43" s="123"/>
      <c r="BR43" s="123"/>
      <c r="BS43" s="124"/>
      <c r="BT43" s="124"/>
      <c r="BU43" s="124"/>
      <c r="BV43" s="125"/>
      <c r="BW43" s="115"/>
      <c r="BX43" s="115"/>
      <c r="BY43" s="115"/>
      <c r="BZ43" s="115"/>
      <c r="CA43" s="115"/>
      <c r="CB43" s="116"/>
      <c r="CC43" s="116"/>
      <c r="CD43" s="116"/>
      <c r="CE43" s="116"/>
      <c r="CF43" s="116"/>
      <c r="CG43" s="117"/>
      <c r="CH43" s="117"/>
      <c r="CI43" s="117"/>
      <c r="CJ43" s="117"/>
      <c r="CK43" s="117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73"/>
      <c r="CX43" s="73"/>
      <c r="CY43" s="73"/>
      <c r="CZ43" s="73"/>
      <c r="DA43" s="73"/>
      <c r="DB43" s="75" t="n">
        <v>21</v>
      </c>
      <c r="DC43" s="75"/>
      <c r="DD43" s="75" t="n">
        <v>21</v>
      </c>
      <c r="DE43" s="75"/>
      <c r="DF43" s="56"/>
    </row>
    <row r="44" customFormat="false" ht="8.1" hidden="false" customHeight="true" outlineLevel="0" collapsed="false">
      <c r="E44" s="47"/>
      <c r="F44" s="47"/>
      <c r="G44" s="48"/>
      <c r="H44" s="48"/>
      <c r="I44" s="48"/>
      <c r="J44" s="48"/>
      <c r="K44" s="48"/>
      <c r="L44" s="4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26"/>
      <c r="AL44" s="127"/>
      <c r="AM44" s="127"/>
      <c r="AN44" s="69"/>
      <c r="AO44" s="69"/>
      <c r="AP44" s="69"/>
      <c r="AQ44" s="69"/>
      <c r="AR44" s="69"/>
      <c r="AS44" s="118"/>
      <c r="AT44" s="118"/>
      <c r="AU44" s="118"/>
      <c r="AV44" s="118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28"/>
      <c r="BH44" s="120"/>
      <c r="BI44" s="4"/>
      <c r="BK44" s="129"/>
      <c r="BL44" s="130"/>
      <c r="BM44" s="130"/>
      <c r="BN44" s="130"/>
      <c r="BO44" s="130"/>
      <c r="BP44" s="130"/>
      <c r="BQ44" s="130"/>
      <c r="BR44" s="119" t="s">
        <v>102</v>
      </c>
      <c r="BS44" s="119"/>
      <c r="BT44" s="119"/>
      <c r="BU44" s="124"/>
      <c r="BV44" s="125"/>
      <c r="BW44" s="115"/>
      <c r="BX44" s="115"/>
      <c r="BY44" s="115"/>
      <c r="BZ44" s="115"/>
      <c r="CA44" s="115"/>
      <c r="CB44" s="116"/>
      <c r="CC44" s="116"/>
      <c r="CD44" s="116"/>
      <c r="CE44" s="116"/>
      <c r="CF44" s="116"/>
      <c r="CG44" s="117"/>
      <c r="CH44" s="117"/>
      <c r="CI44" s="117"/>
      <c r="CJ44" s="117"/>
      <c r="CK44" s="117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73"/>
      <c r="CX44" s="73"/>
      <c r="CY44" s="73"/>
      <c r="CZ44" s="73"/>
      <c r="DA44" s="73"/>
      <c r="DB44" s="75" t="n">
        <v>22</v>
      </c>
      <c r="DC44" s="75"/>
      <c r="DD44" s="75" t="n">
        <v>22</v>
      </c>
      <c r="DE44" s="75"/>
      <c r="DF44" s="56"/>
      <c r="DH44" s="77" t="s">
        <v>103</v>
      </c>
      <c r="DI44" s="77"/>
      <c r="DJ44" s="77"/>
      <c r="DK44" s="77"/>
      <c r="DL44" s="77"/>
      <c r="DM44" s="77"/>
    </row>
    <row r="45" customFormat="false" ht="8.1" hidden="false" customHeight="true" outlineLevel="0" collapsed="false">
      <c r="E45" s="47"/>
      <c r="F45" s="47"/>
      <c r="G45" s="48"/>
      <c r="H45" s="48"/>
      <c r="I45" s="48"/>
      <c r="J45" s="48"/>
      <c r="K45" s="48"/>
      <c r="L45" s="4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31"/>
      <c r="AL45" s="127"/>
      <c r="AM45" s="127"/>
      <c r="AN45" s="69"/>
      <c r="AO45" s="69"/>
      <c r="AP45" s="69"/>
      <c r="AQ45" s="69"/>
      <c r="AR45" s="69"/>
      <c r="AS45" s="132"/>
      <c r="AT45" s="132"/>
      <c r="AU45" s="132"/>
      <c r="AV45" s="132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33"/>
      <c r="BH45" s="120"/>
      <c r="BI45" s="4"/>
      <c r="BJ45" s="129"/>
      <c r="BK45" s="129"/>
      <c r="BL45" s="130"/>
      <c r="BM45" s="130"/>
      <c r="BN45" s="130"/>
      <c r="BO45" s="130"/>
      <c r="BP45" s="130"/>
      <c r="BQ45" s="130"/>
      <c r="BR45" s="119"/>
      <c r="BS45" s="119"/>
      <c r="BT45" s="119"/>
      <c r="BU45" s="124"/>
      <c r="BV45" s="125"/>
      <c r="BW45" s="115"/>
      <c r="BX45" s="115"/>
      <c r="BY45" s="115"/>
      <c r="BZ45" s="115"/>
      <c r="CA45" s="115"/>
      <c r="CB45" s="116"/>
      <c r="CC45" s="116"/>
      <c r="CD45" s="116"/>
      <c r="CE45" s="116"/>
      <c r="CF45" s="116"/>
      <c r="CG45" s="117"/>
      <c r="CH45" s="117"/>
      <c r="CI45" s="117"/>
      <c r="CJ45" s="117"/>
      <c r="CK45" s="117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73"/>
      <c r="CX45" s="73"/>
      <c r="CY45" s="73"/>
      <c r="CZ45" s="73"/>
      <c r="DA45" s="73"/>
      <c r="DB45" s="75" t="n">
        <v>23</v>
      </c>
      <c r="DC45" s="75"/>
      <c r="DD45" s="75" t="n">
        <v>23</v>
      </c>
      <c r="DE45" s="75"/>
      <c r="DF45" s="56"/>
      <c r="DH45" s="56"/>
      <c r="DI45" s="56" t="n">
        <v>30</v>
      </c>
      <c r="DJ45" s="56" t="n">
        <v>45</v>
      </c>
      <c r="DK45" s="56" t="n">
        <v>60</v>
      </c>
      <c r="DL45" s="56" t="n">
        <v>90</v>
      </c>
      <c r="DM45" s="56" t="n">
        <v>105</v>
      </c>
    </row>
    <row r="46" customFormat="false" ht="8.1" hidden="false" customHeight="true" outlineLevel="0" collapsed="false">
      <c r="E46" s="47"/>
      <c r="F46" s="47"/>
      <c r="G46" s="48"/>
      <c r="H46" s="48"/>
      <c r="I46" s="48"/>
      <c r="J46" s="48"/>
      <c r="K46" s="48"/>
      <c r="L46" s="4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34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6"/>
      <c r="BH46" s="137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9"/>
      <c r="BW46" s="115"/>
      <c r="BX46" s="115"/>
      <c r="BY46" s="115"/>
      <c r="BZ46" s="115"/>
      <c r="CA46" s="115"/>
      <c r="CB46" s="116"/>
      <c r="CC46" s="116"/>
      <c r="CD46" s="116"/>
      <c r="CE46" s="116"/>
      <c r="CF46" s="116"/>
      <c r="CG46" s="117"/>
      <c r="CH46" s="117"/>
      <c r="CI46" s="117"/>
      <c r="CJ46" s="117"/>
      <c r="CK46" s="117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73"/>
      <c r="CX46" s="56" t="s">
        <v>104</v>
      </c>
      <c r="CY46" s="140" t="e">
        <f aca="false">VLOOKUP(AW8,DH46:DM53,MATCH(AW10,DH45:DM45,0),FALSE())</f>
        <v>#N/A</v>
      </c>
      <c r="CZ46" s="73"/>
      <c r="DA46" s="73"/>
      <c r="DB46" s="75" t="n">
        <v>24</v>
      </c>
      <c r="DC46" s="75"/>
      <c r="DD46" s="75" t="n">
        <v>24</v>
      </c>
      <c r="DE46" s="75"/>
      <c r="DF46" s="56"/>
      <c r="DH46" s="56" t="n">
        <v>320</v>
      </c>
      <c r="DI46" s="56"/>
      <c r="DJ46" s="56" t="n">
        <v>500</v>
      </c>
      <c r="DK46" s="56" t="s">
        <v>105</v>
      </c>
      <c r="DL46" s="56" t="s">
        <v>105</v>
      </c>
      <c r="DM46" s="56" t="s">
        <v>105</v>
      </c>
    </row>
    <row r="47" customFormat="false" ht="8.1" hidden="false" customHeight="true" outlineLevel="0" collapsed="false">
      <c r="E47" s="141" t="s">
        <v>106</v>
      </c>
      <c r="F47" s="141"/>
      <c r="G47" s="142" t="s">
        <v>107</v>
      </c>
      <c r="H47" s="142"/>
      <c r="I47" s="142"/>
      <c r="J47" s="142"/>
      <c r="K47" s="142"/>
      <c r="L47" s="142"/>
      <c r="M47" s="101" t="s">
        <v>94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43" t="s">
        <v>95</v>
      </c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01" t="s">
        <v>96</v>
      </c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5"/>
      <c r="BX47" s="105"/>
      <c r="BY47" s="105"/>
      <c r="BZ47" s="105"/>
      <c r="CA47" s="105"/>
      <c r="CB47" s="106" t="s">
        <v>39</v>
      </c>
      <c r="CC47" s="106"/>
      <c r="CD47" s="106"/>
      <c r="CE47" s="106"/>
      <c r="CF47" s="106"/>
      <c r="CG47" s="107"/>
      <c r="CH47" s="107"/>
      <c r="CI47" s="107"/>
      <c r="CJ47" s="107"/>
      <c r="CK47" s="107"/>
      <c r="CL47" s="49" t="s">
        <v>81</v>
      </c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73"/>
      <c r="CX47" s="56" t="s">
        <v>108</v>
      </c>
      <c r="CY47" s="140" t="e">
        <f aca="false">VLOOKUP(AW8,DH81:DM88,MATCH(AW10,DH80:DM80,0),FALSE())</f>
        <v>#N/A</v>
      </c>
      <c r="CZ47" s="73"/>
      <c r="DA47" s="73"/>
      <c r="DB47" s="75" t="n">
        <v>25</v>
      </c>
      <c r="DC47" s="75"/>
      <c r="DD47" s="75" t="n">
        <v>25</v>
      </c>
      <c r="DE47" s="75"/>
      <c r="DF47" s="56"/>
      <c r="DH47" s="56" t="n">
        <v>450</v>
      </c>
      <c r="DI47" s="56" t="s">
        <v>105</v>
      </c>
      <c r="DJ47" s="56" t="n">
        <v>500</v>
      </c>
      <c r="DK47" s="58" t="n">
        <v>700</v>
      </c>
      <c r="DL47" s="58" t="n">
        <v>1400</v>
      </c>
      <c r="DM47" s="58" t="n">
        <v>1950</v>
      </c>
    </row>
    <row r="48" customFormat="false" ht="8.1" hidden="false" customHeight="true" outlineLevel="0" collapsed="false">
      <c r="E48" s="141"/>
      <c r="F48" s="141"/>
      <c r="G48" s="142"/>
      <c r="H48" s="142"/>
      <c r="I48" s="142"/>
      <c r="J48" s="142"/>
      <c r="K48" s="142"/>
      <c r="L48" s="142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5"/>
      <c r="BX48" s="105"/>
      <c r="BY48" s="105"/>
      <c r="BZ48" s="105"/>
      <c r="CA48" s="105"/>
      <c r="CB48" s="106"/>
      <c r="CC48" s="106"/>
      <c r="CD48" s="106"/>
      <c r="CE48" s="106"/>
      <c r="CF48" s="106"/>
      <c r="CG48" s="107"/>
      <c r="CH48" s="107"/>
      <c r="CI48" s="107"/>
      <c r="CJ48" s="107"/>
      <c r="CK48" s="107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73"/>
      <c r="CX48" s="56" t="s">
        <v>109</v>
      </c>
      <c r="CY48" s="75" t="e">
        <f aca="false">VLOOKUP(AW8,DH92:DJ93,MATCH(AW10,DH91:DJ91,0),FALSE())</f>
        <v>#N/A</v>
      </c>
      <c r="CZ48" s="73"/>
      <c r="DA48" s="73"/>
      <c r="DB48" s="75" t="n">
        <v>26</v>
      </c>
      <c r="DC48" s="75"/>
      <c r="DD48" s="75" t="n">
        <v>26</v>
      </c>
      <c r="DE48" s="75"/>
      <c r="DF48" s="56"/>
      <c r="DH48" s="56" t="n">
        <v>600</v>
      </c>
      <c r="DI48" s="56" t="s">
        <v>105</v>
      </c>
      <c r="DJ48" s="56" t="n">
        <v>500</v>
      </c>
      <c r="DK48" s="58" t="n">
        <v>700</v>
      </c>
      <c r="DL48" s="58" t="n">
        <v>1400</v>
      </c>
      <c r="DM48" s="58" t="n">
        <v>1900</v>
      </c>
    </row>
    <row r="49" customFormat="false" ht="8.1" hidden="false" customHeight="true" outlineLevel="0" collapsed="false">
      <c r="E49" s="141"/>
      <c r="F49" s="141"/>
      <c r="G49" s="142"/>
      <c r="H49" s="142"/>
      <c r="I49" s="142"/>
      <c r="J49" s="142"/>
      <c r="K49" s="142"/>
      <c r="L49" s="142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4" t="s">
        <v>110</v>
      </c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5"/>
      <c r="BX49" s="105"/>
      <c r="BY49" s="105"/>
      <c r="BZ49" s="105"/>
      <c r="CA49" s="105"/>
      <c r="CB49" s="106"/>
      <c r="CC49" s="106"/>
      <c r="CD49" s="106"/>
      <c r="CE49" s="106"/>
      <c r="CF49" s="106"/>
      <c r="CG49" s="107"/>
      <c r="CH49" s="107"/>
      <c r="CI49" s="107"/>
      <c r="CJ49" s="107"/>
      <c r="CK49" s="107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73"/>
      <c r="CX49" s="56" t="s">
        <v>111</v>
      </c>
      <c r="CY49" s="75" t="e">
        <f aca="false">VLOOKUP(AW8,DH98:DJ99,MATCH(AW10,DH97:DJ97,0),FALSE())</f>
        <v>#N/A</v>
      </c>
      <c r="CZ49" s="73"/>
      <c r="DA49" s="73"/>
      <c r="DB49" s="75" t="n">
        <v>27</v>
      </c>
      <c r="DC49" s="75"/>
      <c r="DD49" s="75" t="n">
        <v>27</v>
      </c>
      <c r="DE49" s="75"/>
      <c r="DF49" s="56"/>
      <c r="DH49" s="56" t="n">
        <v>700</v>
      </c>
      <c r="DI49" s="56" t="n">
        <v>700</v>
      </c>
      <c r="DJ49" s="56" t="s">
        <v>105</v>
      </c>
      <c r="DK49" s="145" t="s">
        <v>105</v>
      </c>
      <c r="DL49" s="145" t="s">
        <v>105</v>
      </c>
      <c r="DM49" s="145" t="s">
        <v>105</v>
      </c>
    </row>
    <row r="50" customFormat="false" ht="8.1" hidden="false" customHeight="true" outlineLevel="0" collapsed="false">
      <c r="E50" s="141"/>
      <c r="F50" s="141"/>
      <c r="G50" s="142"/>
      <c r="H50" s="142"/>
      <c r="I50" s="142"/>
      <c r="J50" s="142"/>
      <c r="K50" s="142"/>
      <c r="L50" s="142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5"/>
      <c r="BX50" s="105"/>
      <c r="BY50" s="105"/>
      <c r="BZ50" s="105"/>
      <c r="CA50" s="105"/>
      <c r="CB50" s="106"/>
      <c r="CC50" s="106"/>
      <c r="CD50" s="106"/>
      <c r="CE50" s="106"/>
      <c r="CF50" s="106"/>
      <c r="CG50" s="107"/>
      <c r="CH50" s="107"/>
      <c r="CI50" s="107"/>
      <c r="CJ50" s="107"/>
      <c r="CK50" s="107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73"/>
      <c r="CX50" s="56"/>
      <c r="CY50" s="75"/>
      <c r="CZ50" s="73"/>
      <c r="DA50" s="73"/>
      <c r="DB50" s="75" t="n">
        <v>28</v>
      </c>
      <c r="DC50" s="75"/>
      <c r="DD50" s="75" t="n">
        <v>28</v>
      </c>
      <c r="DE50" s="75"/>
      <c r="DF50" s="56"/>
      <c r="DH50" s="56" t="n">
        <v>750</v>
      </c>
      <c r="DI50" s="56" t="s">
        <v>105</v>
      </c>
      <c r="DJ50" s="56" t="n">
        <v>500</v>
      </c>
      <c r="DK50" s="56" t="n">
        <v>700</v>
      </c>
      <c r="DL50" s="145" t="n">
        <v>1400</v>
      </c>
      <c r="DM50" s="145" t="n">
        <v>1950</v>
      </c>
    </row>
    <row r="51" customFormat="false" ht="8.1" hidden="false" customHeight="true" outlineLevel="0" collapsed="false">
      <c r="E51" s="141"/>
      <c r="F51" s="141"/>
      <c r="G51" s="142"/>
      <c r="H51" s="142"/>
      <c r="I51" s="142"/>
      <c r="J51" s="142"/>
      <c r="K51" s="142"/>
      <c r="L51" s="142"/>
      <c r="M51" s="146" t="s">
        <v>112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7" t="s">
        <v>113</v>
      </c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 t="s">
        <v>114</v>
      </c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8"/>
      <c r="BI51" s="113"/>
      <c r="BJ51" s="149"/>
      <c r="BK51" s="149"/>
      <c r="BL51" s="149"/>
      <c r="BM51" s="149"/>
      <c r="BN51" s="149"/>
      <c r="BO51" s="149"/>
      <c r="BP51" s="149"/>
      <c r="BQ51" s="149"/>
      <c r="BR51" s="150"/>
      <c r="BS51" s="151"/>
      <c r="BT51" s="151"/>
      <c r="BU51" s="113"/>
      <c r="BV51" s="114"/>
      <c r="BW51" s="152" t="str">
        <f aca="false">IF(BJ52="","",IF(AND((VLOOKUP(AL5,DH23:DQ35,9,FALSE()))&lt;=BJ52,BJ52&lt;=(VLOOKUP(AL5,DH23:DQ35,8,FALSE()))),"○",""))</f>
        <v/>
      </c>
      <c r="BX51" s="152"/>
      <c r="BY51" s="152"/>
      <c r="BZ51" s="152"/>
      <c r="CA51" s="152"/>
      <c r="CB51" s="153" t="s">
        <v>39</v>
      </c>
      <c r="CC51" s="153"/>
      <c r="CD51" s="153"/>
      <c r="CE51" s="153"/>
      <c r="CF51" s="153"/>
      <c r="CG51" s="154" t="str">
        <f aca="false">IF(BJ52="","",IF(OR(BJ52&gt;(VLOOKUP(AL5,DH23:DQ35,8,FALSE())),BJ52&lt;(VLOOKUP(AL5,DH23:DQ35,9,FALSE()))),"○",""))</f>
        <v/>
      </c>
      <c r="CH51" s="154"/>
      <c r="CI51" s="154"/>
      <c r="CJ51" s="154"/>
      <c r="CK51" s="154"/>
      <c r="CL51" s="49" t="s">
        <v>99</v>
      </c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73"/>
      <c r="CX51" s="56"/>
      <c r="CY51" s="75"/>
      <c r="CZ51" s="73"/>
      <c r="DA51" s="73"/>
      <c r="DB51" s="75" t="n">
        <v>29</v>
      </c>
      <c r="DC51" s="75"/>
      <c r="DD51" s="75" t="n">
        <v>29</v>
      </c>
      <c r="DE51" s="75"/>
      <c r="DF51" s="56"/>
      <c r="DH51" s="56" t="n">
        <v>850</v>
      </c>
      <c r="DI51" s="56" t="s">
        <v>105</v>
      </c>
      <c r="DJ51" s="56" t="n">
        <v>500</v>
      </c>
      <c r="DK51" s="56" t="n">
        <v>700</v>
      </c>
      <c r="DL51" s="145" t="n">
        <v>1400</v>
      </c>
      <c r="DM51" s="145" t="n">
        <v>1950</v>
      </c>
    </row>
    <row r="52" customFormat="false" ht="8.1" hidden="false" customHeight="true" outlineLevel="0" collapsed="false">
      <c r="E52" s="141"/>
      <c r="F52" s="141"/>
      <c r="G52" s="142"/>
      <c r="H52" s="142"/>
      <c r="I52" s="142"/>
      <c r="J52" s="142"/>
      <c r="K52" s="142"/>
      <c r="L52" s="142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20"/>
      <c r="BI52" s="23"/>
      <c r="BJ52" s="34"/>
      <c r="BK52" s="34"/>
      <c r="BL52" s="34"/>
      <c r="BM52" s="34"/>
      <c r="BN52" s="34"/>
      <c r="BO52" s="34"/>
      <c r="BP52" s="34"/>
      <c r="BQ52" s="34"/>
      <c r="BR52" s="155" t="s">
        <v>102</v>
      </c>
      <c r="BS52" s="155"/>
      <c r="BT52" s="155"/>
      <c r="BU52" s="23"/>
      <c r="BV52" s="125"/>
      <c r="BW52" s="152"/>
      <c r="BX52" s="152"/>
      <c r="BY52" s="152"/>
      <c r="BZ52" s="152"/>
      <c r="CA52" s="152"/>
      <c r="CB52" s="153"/>
      <c r="CC52" s="153"/>
      <c r="CD52" s="153"/>
      <c r="CE52" s="153"/>
      <c r="CF52" s="153"/>
      <c r="CG52" s="154"/>
      <c r="CH52" s="154"/>
      <c r="CI52" s="154"/>
      <c r="CJ52" s="154"/>
      <c r="CK52" s="154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73"/>
      <c r="CX52" s="73"/>
      <c r="CY52" s="73"/>
      <c r="CZ52" s="73"/>
      <c r="DA52" s="73"/>
      <c r="DB52" s="75" t="n">
        <v>30</v>
      </c>
      <c r="DC52" s="75"/>
      <c r="DD52" s="75" t="n">
        <v>30</v>
      </c>
      <c r="DE52" s="75"/>
      <c r="DF52" s="56"/>
      <c r="DH52" s="56" t="n">
        <v>900</v>
      </c>
      <c r="DI52" s="56" t="s">
        <v>105</v>
      </c>
      <c r="DJ52" s="56" t="s">
        <v>105</v>
      </c>
      <c r="DK52" s="56" t="s">
        <v>105</v>
      </c>
      <c r="DL52" s="145" t="s">
        <v>105</v>
      </c>
      <c r="DM52" s="145" t="s">
        <v>105</v>
      </c>
    </row>
    <row r="53" customFormat="false" ht="8.1" hidden="false" customHeight="true" outlineLevel="0" collapsed="false">
      <c r="E53" s="141"/>
      <c r="F53" s="141"/>
      <c r="G53" s="142"/>
      <c r="H53" s="142"/>
      <c r="I53" s="142"/>
      <c r="J53" s="142"/>
      <c r="K53" s="142"/>
      <c r="L53" s="142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56"/>
      <c r="AL53" s="157" t="s">
        <v>115</v>
      </c>
      <c r="AM53" s="157"/>
      <c r="AN53" s="157"/>
      <c r="AO53" s="157"/>
      <c r="AP53" s="157"/>
      <c r="AQ53" s="158" t="str">
        <f aca="false">IF(OR(AL5="認定番号",AL5=""),"?",VLOOKUP(AL5,DH22:DQ35,7,FALSE()))</f>
        <v>?</v>
      </c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9"/>
      <c r="BG53" s="160"/>
      <c r="BH53" s="120"/>
      <c r="BI53" s="23"/>
      <c r="BJ53" s="34"/>
      <c r="BK53" s="34"/>
      <c r="BL53" s="34"/>
      <c r="BM53" s="34"/>
      <c r="BN53" s="34"/>
      <c r="BO53" s="34"/>
      <c r="BP53" s="34"/>
      <c r="BQ53" s="34"/>
      <c r="BR53" s="155"/>
      <c r="BS53" s="155"/>
      <c r="BT53" s="155"/>
      <c r="BU53" s="23"/>
      <c r="BV53" s="125"/>
      <c r="BW53" s="152"/>
      <c r="BX53" s="152"/>
      <c r="BY53" s="152"/>
      <c r="BZ53" s="152"/>
      <c r="CA53" s="152"/>
      <c r="CB53" s="153"/>
      <c r="CC53" s="153"/>
      <c r="CD53" s="153"/>
      <c r="CE53" s="153"/>
      <c r="CF53" s="153"/>
      <c r="CG53" s="154"/>
      <c r="CH53" s="154"/>
      <c r="CI53" s="154"/>
      <c r="CJ53" s="154"/>
      <c r="CK53" s="154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73"/>
      <c r="CX53" s="73"/>
      <c r="CY53" s="73"/>
      <c r="CZ53" s="73"/>
      <c r="DA53" s="73"/>
      <c r="DB53" s="75" t="n">
        <v>31</v>
      </c>
      <c r="DC53" s="75"/>
      <c r="DD53" s="75" t="n">
        <v>31</v>
      </c>
      <c r="DE53" s="75"/>
      <c r="DF53" s="56"/>
      <c r="DH53" s="56" t="n">
        <v>1000</v>
      </c>
      <c r="DI53" s="56" t="s">
        <v>105</v>
      </c>
      <c r="DJ53" s="56" t="s">
        <v>105</v>
      </c>
      <c r="DK53" s="56" t="s">
        <v>105</v>
      </c>
      <c r="DL53" s="145" t="s">
        <v>105</v>
      </c>
      <c r="DM53" s="145" t="s">
        <v>105</v>
      </c>
    </row>
    <row r="54" customFormat="false" ht="8.1" hidden="false" customHeight="true" outlineLevel="0" collapsed="false">
      <c r="E54" s="141"/>
      <c r="F54" s="141"/>
      <c r="G54" s="142"/>
      <c r="H54" s="142"/>
      <c r="I54" s="142"/>
      <c r="J54" s="142"/>
      <c r="K54" s="142"/>
      <c r="L54" s="142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56"/>
      <c r="AL54" s="157"/>
      <c r="AM54" s="157"/>
      <c r="AN54" s="157"/>
      <c r="AO54" s="157"/>
      <c r="AP54" s="157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9"/>
      <c r="BG54" s="160"/>
      <c r="BH54" s="120"/>
      <c r="BI54" s="23"/>
      <c r="BJ54" s="161"/>
      <c r="BK54" s="161"/>
      <c r="BL54" s="161"/>
      <c r="BM54" s="161"/>
      <c r="BN54" s="161"/>
      <c r="BO54" s="161"/>
      <c r="BP54" s="161"/>
      <c r="BQ54" s="161"/>
      <c r="BR54" s="155"/>
      <c r="BS54" s="155"/>
      <c r="BT54" s="155"/>
      <c r="BU54" s="23"/>
      <c r="BV54" s="125"/>
      <c r="BW54" s="152"/>
      <c r="BX54" s="152"/>
      <c r="BY54" s="152"/>
      <c r="BZ54" s="152"/>
      <c r="CA54" s="152"/>
      <c r="CB54" s="153"/>
      <c r="CC54" s="153"/>
      <c r="CD54" s="153"/>
      <c r="CE54" s="153"/>
      <c r="CF54" s="153"/>
      <c r="CG54" s="154"/>
      <c r="CH54" s="154"/>
      <c r="CI54" s="154"/>
      <c r="CJ54" s="154"/>
      <c r="CK54" s="154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73"/>
      <c r="CX54" s="73"/>
      <c r="CY54" s="73"/>
      <c r="CZ54" s="73"/>
      <c r="DA54" s="73"/>
      <c r="DB54" s="73"/>
      <c r="DC54" s="23"/>
      <c r="DD54" s="23"/>
      <c r="DE54" s="23"/>
      <c r="DF54" s="162"/>
      <c r="DH54" s="162"/>
      <c r="DI54" s="162"/>
      <c r="DJ54" s="162"/>
      <c r="DK54" s="162"/>
      <c r="DL54" s="163"/>
      <c r="DM54" s="163"/>
    </row>
    <row r="55" customFormat="false" ht="8.1" hidden="false" customHeight="true" outlineLevel="0" collapsed="false">
      <c r="E55" s="164" t="s">
        <v>116</v>
      </c>
      <c r="F55" s="164"/>
      <c r="G55" s="165" t="s">
        <v>117</v>
      </c>
      <c r="H55" s="165"/>
      <c r="I55" s="165"/>
      <c r="J55" s="165"/>
      <c r="K55" s="165"/>
      <c r="L55" s="165"/>
      <c r="M55" s="166" t="s">
        <v>118</v>
      </c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 t="s">
        <v>119</v>
      </c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 t="s">
        <v>120</v>
      </c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05"/>
      <c r="BX55" s="105"/>
      <c r="BY55" s="105"/>
      <c r="BZ55" s="105"/>
      <c r="CA55" s="105"/>
      <c r="CB55" s="168" t="s">
        <v>39</v>
      </c>
      <c r="CC55" s="168"/>
      <c r="CD55" s="168"/>
      <c r="CE55" s="168"/>
      <c r="CF55" s="168"/>
      <c r="CG55" s="169"/>
      <c r="CH55" s="169"/>
      <c r="CI55" s="169"/>
      <c r="CJ55" s="169"/>
      <c r="CK55" s="169"/>
      <c r="CL55" s="49" t="s">
        <v>81</v>
      </c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DB55" s="77"/>
      <c r="DC55" s="77"/>
      <c r="DD55" s="77"/>
      <c r="DE55" s="77"/>
    </row>
    <row r="56" customFormat="false" ht="8.1" hidden="false" customHeight="true" outlineLevel="0" collapsed="false">
      <c r="E56" s="164"/>
      <c r="F56" s="164"/>
      <c r="G56" s="165"/>
      <c r="H56" s="165"/>
      <c r="I56" s="165"/>
      <c r="J56" s="165"/>
      <c r="K56" s="165"/>
      <c r="L56" s="165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05"/>
      <c r="BX56" s="105"/>
      <c r="BY56" s="105"/>
      <c r="BZ56" s="105"/>
      <c r="CA56" s="105"/>
      <c r="CB56" s="168"/>
      <c r="CC56" s="168"/>
      <c r="CD56" s="168"/>
      <c r="CE56" s="168"/>
      <c r="CF56" s="168"/>
      <c r="CG56" s="169"/>
      <c r="CH56" s="169"/>
      <c r="CI56" s="169"/>
      <c r="CJ56" s="169"/>
      <c r="CK56" s="16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DB56" s="77"/>
      <c r="DC56" s="77"/>
      <c r="DD56" s="77"/>
      <c r="DE56" s="77"/>
    </row>
    <row r="57" customFormat="false" ht="8.1" hidden="false" customHeight="true" outlineLevel="0" collapsed="false">
      <c r="E57" s="164"/>
      <c r="F57" s="164"/>
      <c r="G57" s="165"/>
      <c r="H57" s="165"/>
      <c r="I57" s="165"/>
      <c r="J57" s="165"/>
      <c r="K57" s="165"/>
      <c r="L57" s="165"/>
      <c r="M57" s="170" t="s">
        <v>121</v>
      </c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 t="s">
        <v>95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1" t="s">
        <v>122</v>
      </c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2" t="s">
        <v>123</v>
      </c>
      <c r="BI57" s="172"/>
      <c r="BJ57" s="172"/>
      <c r="BK57" s="172"/>
      <c r="BL57" s="172"/>
      <c r="BM57" s="173"/>
      <c r="BN57" s="173"/>
      <c r="BO57" s="173"/>
      <c r="BP57" s="173"/>
      <c r="BQ57" s="173"/>
      <c r="BR57" s="173"/>
      <c r="BS57" s="173"/>
      <c r="BT57" s="173"/>
      <c r="BU57" s="173"/>
      <c r="BV57" s="174"/>
      <c r="BW57" s="175" t="str">
        <f aca="false">IF(AND(DE58="",DE59=""),"",IF(AND(DE58="○",DE59="○"),"○",""))</f>
        <v/>
      </c>
      <c r="BX57" s="175"/>
      <c r="BY57" s="175"/>
      <c r="BZ57" s="175"/>
      <c r="CA57" s="175"/>
      <c r="CB57" s="176" t="s">
        <v>39</v>
      </c>
      <c r="CC57" s="176"/>
      <c r="CD57" s="176"/>
      <c r="CE57" s="176"/>
      <c r="CF57" s="176"/>
      <c r="CG57" s="177" t="str">
        <f aca="false">IF(AND(DE58="",DE59=""),"",IF(OR(DE58="×",DE59="×"),"○",""))</f>
        <v/>
      </c>
      <c r="CH57" s="177"/>
      <c r="CI57" s="177"/>
      <c r="CJ57" s="177"/>
      <c r="CK57" s="177"/>
      <c r="CL57" s="49" t="s">
        <v>124</v>
      </c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DB57" s="56"/>
      <c r="DC57" s="57" t="s">
        <v>17</v>
      </c>
      <c r="DD57" s="57" t="s">
        <v>48</v>
      </c>
      <c r="DE57" s="57" t="s">
        <v>125</v>
      </c>
    </row>
    <row r="58" customFormat="false" ht="8.1" hidden="false" customHeight="true" outlineLevel="0" collapsed="false">
      <c r="E58" s="164"/>
      <c r="F58" s="164"/>
      <c r="G58" s="165"/>
      <c r="H58" s="165"/>
      <c r="I58" s="165"/>
      <c r="J58" s="165"/>
      <c r="K58" s="165"/>
      <c r="L58" s="165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2"/>
      <c r="BI58" s="172"/>
      <c r="BJ58" s="172"/>
      <c r="BK58" s="172"/>
      <c r="BL58" s="172"/>
      <c r="BM58" s="29"/>
      <c r="BN58" s="29"/>
      <c r="BO58" s="29"/>
      <c r="BP58" s="29"/>
      <c r="BQ58" s="29"/>
      <c r="BR58" s="29"/>
      <c r="BS58" s="29"/>
      <c r="BT58" s="29"/>
      <c r="BU58" s="29"/>
      <c r="BV58" s="178"/>
      <c r="BW58" s="175"/>
      <c r="BX58" s="175"/>
      <c r="BY58" s="175"/>
      <c r="BZ58" s="175"/>
      <c r="CA58" s="175"/>
      <c r="CB58" s="176"/>
      <c r="CC58" s="176"/>
      <c r="CD58" s="176"/>
      <c r="CE58" s="176"/>
      <c r="CF58" s="176"/>
      <c r="CG58" s="177"/>
      <c r="CH58" s="177"/>
      <c r="CI58" s="177"/>
      <c r="CJ58" s="177"/>
      <c r="CK58" s="177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DB58" s="56" t="s">
        <v>126</v>
      </c>
      <c r="DC58" s="56" t="str">
        <f aca="false">IF(BJ59="","",IF(BJ59&lt;=10,"○","×"))</f>
        <v/>
      </c>
      <c r="DD58" s="56" t="str">
        <f aca="false">IF(BO59="","",IF(BO59&lt;300,"○","×"))</f>
        <v/>
      </c>
      <c r="DE58" s="56" t="str">
        <f aca="false">IF(OR(BJ59="",BO59=""),"",IF(AND(DC58="○",DD58="○"),"○","×"))</f>
        <v/>
      </c>
    </row>
    <row r="59" customFormat="false" ht="8.1" hidden="false" customHeight="true" outlineLevel="0" collapsed="false">
      <c r="E59" s="164"/>
      <c r="F59" s="164"/>
      <c r="G59" s="165"/>
      <c r="H59" s="165"/>
      <c r="I59" s="165"/>
      <c r="J59" s="165"/>
      <c r="K59" s="165"/>
      <c r="L59" s="165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9" t="n">
        <v>15</v>
      </c>
      <c r="BI59" s="29"/>
      <c r="BJ59" s="13"/>
      <c r="BK59" s="13"/>
      <c r="BL59" s="13"/>
      <c r="BM59" s="180" t="s">
        <v>17</v>
      </c>
      <c r="BN59" s="180"/>
      <c r="BO59" s="13"/>
      <c r="BP59" s="13"/>
      <c r="BQ59" s="13"/>
      <c r="BR59" s="13"/>
      <c r="BS59" s="13"/>
      <c r="BT59" s="181" t="s">
        <v>127</v>
      </c>
      <c r="BU59" s="181"/>
      <c r="BV59" s="181"/>
      <c r="BW59" s="175"/>
      <c r="BX59" s="175"/>
      <c r="BY59" s="175"/>
      <c r="BZ59" s="175"/>
      <c r="CA59" s="175"/>
      <c r="CB59" s="176"/>
      <c r="CC59" s="176"/>
      <c r="CD59" s="176"/>
      <c r="CE59" s="176"/>
      <c r="CF59" s="176"/>
      <c r="CG59" s="177"/>
      <c r="CH59" s="177"/>
      <c r="CI59" s="177"/>
      <c r="CJ59" s="177"/>
      <c r="CK59" s="177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DB59" s="56" t="s">
        <v>128</v>
      </c>
      <c r="DC59" s="56" t="str">
        <f aca="false">IF(BJ63="","",IF(BJ63&lt;=10,"○","×"))</f>
        <v/>
      </c>
      <c r="DD59" s="56" t="str">
        <f aca="false">IF(BO63="","",IF(BO63&lt;=1000,"○","×"))</f>
        <v/>
      </c>
      <c r="DE59" s="56" t="str">
        <f aca="false">IF(OR(BJ63="",BO63=""),"",IF(AND(DC59="○",DD59="○"),"○","×"))</f>
        <v/>
      </c>
    </row>
    <row r="60" customFormat="false" ht="8.1" hidden="false" customHeight="true" outlineLevel="0" collapsed="false">
      <c r="E60" s="164"/>
      <c r="F60" s="164"/>
      <c r="G60" s="165"/>
      <c r="H60" s="165"/>
      <c r="I60" s="165"/>
      <c r="J60" s="165"/>
      <c r="K60" s="165"/>
      <c r="L60" s="165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29"/>
      <c r="BI60" s="29"/>
      <c r="BJ60" s="13"/>
      <c r="BK60" s="13"/>
      <c r="BL60" s="13"/>
      <c r="BM60" s="180"/>
      <c r="BN60" s="180"/>
      <c r="BO60" s="13"/>
      <c r="BP60" s="13"/>
      <c r="BQ60" s="13"/>
      <c r="BR60" s="13"/>
      <c r="BS60" s="13"/>
      <c r="BT60" s="181"/>
      <c r="BU60" s="181"/>
      <c r="BV60" s="181"/>
      <c r="BW60" s="175"/>
      <c r="BX60" s="175"/>
      <c r="BY60" s="175"/>
      <c r="BZ60" s="175"/>
      <c r="CA60" s="175"/>
      <c r="CB60" s="176"/>
      <c r="CC60" s="176"/>
      <c r="CD60" s="176"/>
      <c r="CE60" s="176"/>
      <c r="CF60" s="176"/>
      <c r="CG60" s="177"/>
      <c r="CH60" s="177"/>
      <c r="CI60" s="177"/>
      <c r="CJ60" s="177"/>
      <c r="CK60" s="177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DB60" s="77"/>
      <c r="DC60" s="77"/>
      <c r="DD60" s="77"/>
      <c r="DE60" s="77"/>
    </row>
    <row r="61" customFormat="false" ht="8.1" hidden="false" customHeight="true" outlineLevel="0" collapsed="false">
      <c r="E61" s="164"/>
      <c r="F61" s="164"/>
      <c r="G61" s="165"/>
      <c r="H61" s="165"/>
      <c r="I61" s="165"/>
      <c r="J61" s="165"/>
      <c r="K61" s="165"/>
      <c r="L61" s="165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82" t="s">
        <v>129</v>
      </c>
      <c r="AL61" s="182"/>
      <c r="AM61" s="182"/>
      <c r="AN61" s="182"/>
      <c r="AO61" s="182"/>
      <c r="AP61" s="182"/>
      <c r="AQ61" s="182"/>
      <c r="AR61" s="183" t="n">
        <v>10</v>
      </c>
      <c r="AS61" s="183"/>
      <c r="AT61" s="183"/>
      <c r="AU61" s="183"/>
      <c r="AV61" s="183"/>
      <c r="AW61" s="180" t="s">
        <v>17</v>
      </c>
      <c r="AX61" s="180"/>
      <c r="AY61" s="183" t="n">
        <v>300</v>
      </c>
      <c r="AZ61" s="183"/>
      <c r="BA61" s="183"/>
      <c r="BB61" s="183"/>
      <c r="BC61" s="183"/>
      <c r="BD61" s="180" t="s">
        <v>127</v>
      </c>
      <c r="BE61" s="180"/>
      <c r="BF61" s="180"/>
      <c r="BG61" s="178"/>
      <c r="BH61" s="183" t="s">
        <v>130</v>
      </c>
      <c r="BI61" s="183"/>
      <c r="BJ61" s="183"/>
      <c r="BK61" s="183"/>
      <c r="BL61" s="183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175"/>
      <c r="BX61" s="175"/>
      <c r="BY61" s="175"/>
      <c r="BZ61" s="175"/>
      <c r="CA61" s="175"/>
      <c r="CB61" s="176"/>
      <c r="CC61" s="176"/>
      <c r="CD61" s="176"/>
      <c r="CE61" s="176"/>
      <c r="CF61" s="176"/>
      <c r="CG61" s="177"/>
      <c r="CH61" s="177"/>
      <c r="CI61" s="177"/>
      <c r="CJ61" s="177"/>
      <c r="CK61" s="177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</row>
    <row r="62" customFormat="false" ht="8.1" hidden="false" customHeight="true" outlineLevel="0" collapsed="false">
      <c r="E62" s="164"/>
      <c r="F62" s="164"/>
      <c r="G62" s="165"/>
      <c r="H62" s="165"/>
      <c r="I62" s="165"/>
      <c r="J62" s="165"/>
      <c r="K62" s="165"/>
      <c r="L62" s="165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82"/>
      <c r="AL62" s="182"/>
      <c r="AM62" s="182"/>
      <c r="AN62" s="182"/>
      <c r="AO62" s="182"/>
      <c r="AP62" s="182"/>
      <c r="AQ62" s="182"/>
      <c r="AR62" s="183"/>
      <c r="AS62" s="183"/>
      <c r="AT62" s="183"/>
      <c r="AU62" s="183"/>
      <c r="AV62" s="183"/>
      <c r="AW62" s="180"/>
      <c r="AX62" s="180"/>
      <c r="AY62" s="183"/>
      <c r="AZ62" s="183"/>
      <c r="BA62" s="183"/>
      <c r="BB62" s="183"/>
      <c r="BC62" s="183"/>
      <c r="BD62" s="180"/>
      <c r="BE62" s="180"/>
      <c r="BF62" s="180"/>
      <c r="BG62" s="178"/>
      <c r="BH62" s="183"/>
      <c r="BI62" s="183"/>
      <c r="BJ62" s="183"/>
      <c r="BK62" s="183"/>
      <c r="BL62" s="183"/>
      <c r="BM62" s="29"/>
      <c r="BN62" s="29"/>
      <c r="BO62" s="29"/>
      <c r="BP62" s="29"/>
      <c r="BQ62" s="29"/>
      <c r="BR62" s="29"/>
      <c r="BS62" s="29"/>
      <c r="BT62" s="29"/>
      <c r="BU62" s="29"/>
      <c r="BV62" s="178"/>
      <c r="BW62" s="175"/>
      <c r="BX62" s="175"/>
      <c r="BY62" s="175"/>
      <c r="BZ62" s="175"/>
      <c r="CA62" s="175"/>
      <c r="CB62" s="176"/>
      <c r="CC62" s="176"/>
      <c r="CD62" s="176"/>
      <c r="CE62" s="176"/>
      <c r="CF62" s="176"/>
      <c r="CG62" s="177"/>
      <c r="CH62" s="177"/>
      <c r="CI62" s="177"/>
      <c r="CJ62" s="177"/>
      <c r="CK62" s="177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</row>
    <row r="63" customFormat="false" ht="8.1" hidden="false" customHeight="true" outlineLevel="0" collapsed="false">
      <c r="E63" s="164"/>
      <c r="F63" s="164"/>
      <c r="G63" s="165"/>
      <c r="H63" s="165"/>
      <c r="I63" s="165"/>
      <c r="J63" s="165"/>
      <c r="K63" s="165"/>
      <c r="L63" s="165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82" t="s">
        <v>130</v>
      </c>
      <c r="AL63" s="182"/>
      <c r="AM63" s="182"/>
      <c r="AN63" s="182"/>
      <c r="AO63" s="182"/>
      <c r="AP63" s="182"/>
      <c r="AQ63" s="182"/>
      <c r="AR63" s="183" t="n">
        <v>10</v>
      </c>
      <c r="AS63" s="183"/>
      <c r="AT63" s="183"/>
      <c r="AU63" s="183"/>
      <c r="AV63" s="183"/>
      <c r="AW63" s="180" t="s">
        <v>17</v>
      </c>
      <c r="AX63" s="180"/>
      <c r="AY63" s="183" t="n">
        <v>1000</v>
      </c>
      <c r="AZ63" s="183"/>
      <c r="BA63" s="183"/>
      <c r="BB63" s="183"/>
      <c r="BC63" s="183"/>
      <c r="BD63" s="180" t="s">
        <v>127</v>
      </c>
      <c r="BE63" s="180"/>
      <c r="BF63" s="180"/>
      <c r="BG63" s="178"/>
      <c r="BH63" s="179" t="n">
        <v>6</v>
      </c>
      <c r="BI63" s="29"/>
      <c r="BJ63" s="13"/>
      <c r="BK63" s="13"/>
      <c r="BL63" s="13"/>
      <c r="BM63" s="180" t="s">
        <v>17</v>
      </c>
      <c r="BN63" s="180"/>
      <c r="BO63" s="13"/>
      <c r="BP63" s="13"/>
      <c r="BQ63" s="13"/>
      <c r="BR63" s="13"/>
      <c r="BS63" s="13"/>
      <c r="BT63" s="180" t="s">
        <v>127</v>
      </c>
      <c r="BU63" s="180"/>
      <c r="BV63" s="180"/>
      <c r="BW63" s="175"/>
      <c r="BX63" s="175"/>
      <c r="BY63" s="175"/>
      <c r="BZ63" s="175"/>
      <c r="CA63" s="175"/>
      <c r="CB63" s="176"/>
      <c r="CC63" s="176"/>
      <c r="CD63" s="176"/>
      <c r="CE63" s="176"/>
      <c r="CF63" s="176"/>
      <c r="CG63" s="177"/>
      <c r="CH63" s="177"/>
      <c r="CI63" s="177"/>
      <c r="CJ63" s="177"/>
      <c r="CK63" s="177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</row>
    <row r="64" customFormat="false" ht="8.1" hidden="false" customHeight="true" outlineLevel="0" collapsed="false">
      <c r="E64" s="164"/>
      <c r="F64" s="164"/>
      <c r="G64" s="165"/>
      <c r="H64" s="165"/>
      <c r="I64" s="165"/>
      <c r="J64" s="165"/>
      <c r="K64" s="165"/>
      <c r="L64" s="165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82"/>
      <c r="AL64" s="182"/>
      <c r="AM64" s="182"/>
      <c r="AN64" s="182"/>
      <c r="AO64" s="182"/>
      <c r="AP64" s="182"/>
      <c r="AQ64" s="182"/>
      <c r="AR64" s="183"/>
      <c r="AS64" s="183"/>
      <c r="AT64" s="183"/>
      <c r="AU64" s="183"/>
      <c r="AV64" s="183"/>
      <c r="AW64" s="180"/>
      <c r="AX64" s="180"/>
      <c r="AY64" s="183"/>
      <c r="AZ64" s="183"/>
      <c r="BA64" s="183"/>
      <c r="BB64" s="183"/>
      <c r="BC64" s="183"/>
      <c r="BD64" s="180"/>
      <c r="BE64" s="180"/>
      <c r="BF64" s="180"/>
      <c r="BG64" s="178"/>
      <c r="BH64" s="29"/>
      <c r="BI64" s="29"/>
      <c r="BJ64" s="13"/>
      <c r="BK64" s="13"/>
      <c r="BL64" s="13"/>
      <c r="BM64" s="180"/>
      <c r="BN64" s="180"/>
      <c r="BO64" s="13"/>
      <c r="BP64" s="13"/>
      <c r="BQ64" s="13"/>
      <c r="BR64" s="13"/>
      <c r="BS64" s="13"/>
      <c r="BT64" s="180"/>
      <c r="BU64" s="180"/>
      <c r="BV64" s="180"/>
      <c r="BW64" s="175"/>
      <c r="BX64" s="175"/>
      <c r="BY64" s="175"/>
      <c r="BZ64" s="175"/>
      <c r="CA64" s="175"/>
      <c r="CB64" s="176"/>
      <c r="CC64" s="176"/>
      <c r="CD64" s="176"/>
      <c r="CE64" s="176"/>
      <c r="CF64" s="176"/>
      <c r="CG64" s="177"/>
      <c r="CH64" s="177"/>
      <c r="CI64" s="177"/>
      <c r="CJ64" s="177"/>
      <c r="CK64" s="177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</row>
    <row r="65" customFormat="false" ht="8.1" hidden="false" customHeight="true" outlineLevel="0" collapsed="false">
      <c r="E65" s="164"/>
      <c r="F65" s="164"/>
      <c r="G65" s="165"/>
      <c r="H65" s="165"/>
      <c r="I65" s="165"/>
      <c r="J65" s="165"/>
      <c r="K65" s="165"/>
      <c r="L65" s="165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84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6"/>
      <c r="BH65" s="184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6"/>
      <c r="BW65" s="175"/>
      <c r="BX65" s="175"/>
      <c r="BY65" s="175"/>
      <c r="BZ65" s="175"/>
      <c r="CA65" s="175"/>
      <c r="CB65" s="176"/>
      <c r="CC65" s="176"/>
      <c r="CD65" s="176"/>
      <c r="CE65" s="176"/>
      <c r="CF65" s="176"/>
      <c r="CG65" s="177"/>
      <c r="CH65" s="177"/>
      <c r="CI65" s="177"/>
      <c r="CJ65" s="177"/>
      <c r="CK65" s="177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</row>
    <row r="66" customFormat="false" ht="8.1" hidden="false" customHeight="true" outlineLevel="0" collapsed="false">
      <c r="E66" s="47" t="s">
        <v>131</v>
      </c>
      <c r="F66" s="47"/>
      <c r="G66" s="39" t="s">
        <v>42</v>
      </c>
      <c r="H66" s="39"/>
      <c r="I66" s="39"/>
      <c r="J66" s="39"/>
      <c r="K66" s="39"/>
      <c r="L66" s="39"/>
      <c r="M66" s="187" t="s">
        <v>132</v>
      </c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8" t="s">
        <v>119</v>
      </c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9" t="s">
        <v>133</v>
      </c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05"/>
      <c r="BX66" s="105"/>
      <c r="BY66" s="105"/>
      <c r="BZ66" s="105"/>
      <c r="CA66" s="105"/>
      <c r="CB66" s="168" t="s">
        <v>39</v>
      </c>
      <c r="CC66" s="168"/>
      <c r="CD66" s="168"/>
      <c r="CE66" s="168"/>
      <c r="CF66" s="168"/>
      <c r="CG66" s="191"/>
      <c r="CH66" s="191"/>
      <c r="CI66" s="191"/>
      <c r="CJ66" s="191"/>
      <c r="CK66" s="191"/>
      <c r="CL66" s="49" t="s">
        <v>81</v>
      </c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73"/>
      <c r="CX66" s="73"/>
      <c r="CY66" s="73"/>
      <c r="CZ66" s="73"/>
      <c r="DA66" s="73"/>
      <c r="DB66" s="73"/>
      <c r="DC66" s="73"/>
      <c r="DD66" s="73"/>
      <c r="DE66" s="73"/>
      <c r="DF66" s="162"/>
      <c r="DH66" s="162"/>
      <c r="DI66" s="162"/>
      <c r="DJ66" s="162"/>
      <c r="DK66" s="162"/>
      <c r="DL66" s="163"/>
      <c r="DM66" s="163"/>
    </row>
    <row r="67" customFormat="false" ht="8.1" hidden="false" customHeight="true" outlineLevel="0" collapsed="false">
      <c r="E67" s="47"/>
      <c r="F67" s="47"/>
      <c r="G67" s="39"/>
      <c r="H67" s="39"/>
      <c r="I67" s="39"/>
      <c r="J67" s="39"/>
      <c r="K67" s="39"/>
      <c r="L67" s="39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05"/>
      <c r="BX67" s="105"/>
      <c r="BY67" s="105"/>
      <c r="BZ67" s="105"/>
      <c r="CA67" s="105"/>
      <c r="CB67" s="168"/>
      <c r="CC67" s="168"/>
      <c r="CD67" s="168"/>
      <c r="CE67" s="168"/>
      <c r="CF67" s="168"/>
      <c r="CG67" s="191"/>
      <c r="CH67" s="191"/>
      <c r="CI67" s="191"/>
      <c r="CJ67" s="191"/>
      <c r="CK67" s="191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73"/>
      <c r="CX67" s="73"/>
      <c r="CY67" s="73"/>
      <c r="CZ67" s="73"/>
      <c r="DA67" s="73"/>
      <c r="DB67" s="73"/>
      <c r="DC67" s="73"/>
      <c r="DD67" s="73"/>
      <c r="DE67" s="73"/>
      <c r="DF67" s="162"/>
      <c r="DH67" s="162"/>
      <c r="DI67" s="162"/>
      <c r="DJ67" s="162"/>
      <c r="DK67" s="162"/>
      <c r="DL67" s="163"/>
      <c r="DM67" s="163"/>
    </row>
    <row r="68" customFormat="false" ht="8.1" hidden="false" customHeight="true" outlineLevel="0" collapsed="false">
      <c r="E68" s="47"/>
      <c r="F68" s="47"/>
      <c r="G68" s="39"/>
      <c r="H68" s="39"/>
      <c r="I68" s="39"/>
      <c r="J68" s="39"/>
      <c r="K68" s="39"/>
      <c r="L68" s="39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05"/>
      <c r="BX68" s="105"/>
      <c r="BY68" s="105"/>
      <c r="BZ68" s="105"/>
      <c r="CA68" s="105"/>
      <c r="CB68" s="168"/>
      <c r="CC68" s="168"/>
      <c r="CD68" s="168"/>
      <c r="CE68" s="168"/>
      <c r="CF68" s="168"/>
      <c r="CG68" s="191"/>
      <c r="CH68" s="191"/>
      <c r="CI68" s="191"/>
      <c r="CJ68" s="191"/>
      <c r="CK68" s="191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73"/>
      <c r="CX68" s="73"/>
      <c r="CY68" s="73"/>
      <c r="CZ68" s="73"/>
      <c r="DA68" s="73"/>
      <c r="DB68" s="73"/>
      <c r="DC68" s="73"/>
      <c r="DD68" s="73"/>
      <c r="DE68" s="73"/>
      <c r="DF68" s="162"/>
      <c r="DH68" s="162"/>
      <c r="DI68" s="162"/>
      <c r="DJ68" s="162"/>
      <c r="DK68" s="162"/>
      <c r="DL68" s="163"/>
      <c r="DM68" s="163"/>
    </row>
    <row r="69" customFormat="false" ht="8.1" hidden="false" customHeight="true" outlineLevel="0" collapsed="false">
      <c r="E69" s="47"/>
      <c r="F69" s="47"/>
      <c r="G69" s="39"/>
      <c r="H69" s="39"/>
      <c r="I69" s="39"/>
      <c r="J69" s="39"/>
      <c r="K69" s="39"/>
      <c r="L69" s="39"/>
      <c r="M69" s="192" t="s">
        <v>134</v>
      </c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93" t="s">
        <v>135</v>
      </c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5"/>
      <c r="BX69" s="195"/>
      <c r="BY69" s="195"/>
      <c r="BZ69" s="195"/>
      <c r="CA69" s="195"/>
      <c r="CB69" s="176" t="s">
        <v>39</v>
      </c>
      <c r="CC69" s="176"/>
      <c r="CD69" s="176"/>
      <c r="CE69" s="176"/>
      <c r="CF69" s="176"/>
      <c r="CG69" s="196"/>
      <c r="CH69" s="196"/>
      <c r="CI69" s="196"/>
      <c r="CJ69" s="196"/>
      <c r="CK69" s="196"/>
      <c r="CL69" s="49" t="s">
        <v>81</v>
      </c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73"/>
      <c r="CX69" s="162"/>
      <c r="CY69" s="73"/>
      <c r="CZ69" s="73"/>
      <c r="DA69" s="73"/>
      <c r="DB69" s="73"/>
      <c r="DC69" s="73"/>
      <c r="DD69" s="73"/>
      <c r="DE69" s="73"/>
      <c r="DF69" s="162"/>
      <c r="DH69" s="162"/>
      <c r="DI69" s="162"/>
      <c r="DJ69" s="162"/>
      <c r="DK69" s="162"/>
      <c r="DL69" s="163"/>
      <c r="DM69" s="163"/>
    </row>
    <row r="70" customFormat="false" ht="8.1" hidden="false" customHeight="true" outlineLevel="0" collapsed="false">
      <c r="E70" s="47"/>
      <c r="F70" s="47"/>
      <c r="G70" s="39"/>
      <c r="H70" s="39"/>
      <c r="I70" s="39"/>
      <c r="J70" s="39"/>
      <c r="K70" s="39"/>
      <c r="L70" s="39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5"/>
      <c r="BX70" s="195"/>
      <c r="BY70" s="195"/>
      <c r="BZ70" s="195"/>
      <c r="CA70" s="195"/>
      <c r="CB70" s="176"/>
      <c r="CC70" s="176"/>
      <c r="CD70" s="176"/>
      <c r="CE70" s="176"/>
      <c r="CF70" s="176"/>
      <c r="CG70" s="196"/>
      <c r="CH70" s="196"/>
      <c r="CI70" s="196"/>
      <c r="CJ70" s="196"/>
      <c r="CK70" s="196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162"/>
      <c r="CX70" s="162"/>
      <c r="CY70" s="162"/>
      <c r="CZ70" s="73"/>
      <c r="DA70" s="73"/>
      <c r="DB70" s="73"/>
      <c r="DC70" s="73"/>
      <c r="DD70" s="73"/>
      <c r="DE70" s="73"/>
      <c r="DF70" s="162"/>
      <c r="DH70" s="162"/>
      <c r="DI70" s="162"/>
      <c r="DJ70" s="162"/>
      <c r="DK70" s="162"/>
      <c r="DL70" s="163"/>
      <c r="DM70" s="163"/>
    </row>
    <row r="71" customFormat="false" ht="8.1" hidden="false" customHeight="true" outlineLevel="0" collapsed="false">
      <c r="E71" s="47"/>
      <c r="F71" s="47"/>
      <c r="G71" s="39"/>
      <c r="H71" s="39"/>
      <c r="I71" s="39"/>
      <c r="J71" s="39"/>
      <c r="K71" s="39"/>
      <c r="L71" s="39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5"/>
      <c r="BX71" s="195"/>
      <c r="BY71" s="195"/>
      <c r="BZ71" s="195"/>
      <c r="CA71" s="195"/>
      <c r="CB71" s="176"/>
      <c r="CC71" s="176"/>
      <c r="CD71" s="176"/>
      <c r="CE71" s="176"/>
      <c r="CF71" s="176"/>
      <c r="CG71" s="196"/>
      <c r="CH71" s="196"/>
      <c r="CI71" s="196"/>
      <c r="CJ71" s="196"/>
      <c r="CK71" s="196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162"/>
      <c r="CX71" s="162"/>
      <c r="CY71" s="162"/>
      <c r="CZ71" s="73"/>
      <c r="DA71" s="73"/>
      <c r="DB71" s="73"/>
      <c r="DC71" s="73"/>
      <c r="DD71" s="73"/>
      <c r="DE71" s="73"/>
      <c r="DF71" s="162"/>
      <c r="DH71" s="162"/>
      <c r="DI71" s="162"/>
      <c r="DJ71" s="162"/>
      <c r="DK71" s="162"/>
      <c r="DL71" s="163"/>
      <c r="DM71" s="163"/>
    </row>
    <row r="72" customFormat="false" ht="8.1" hidden="false" customHeight="true" outlineLevel="0" collapsed="false">
      <c r="E72" s="47" t="s">
        <v>136</v>
      </c>
      <c r="F72" s="47"/>
      <c r="G72" s="39" t="s">
        <v>32</v>
      </c>
      <c r="H72" s="39"/>
      <c r="I72" s="39"/>
      <c r="J72" s="39"/>
      <c r="K72" s="39"/>
      <c r="L72" s="39"/>
      <c r="M72" s="197" t="s">
        <v>137</v>
      </c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 t="s">
        <v>138</v>
      </c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9" t="s">
        <v>139</v>
      </c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200"/>
      <c r="BI72" s="201"/>
      <c r="BK72" s="149"/>
      <c r="BL72" s="149"/>
      <c r="BM72" s="149"/>
      <c r="BN72" s="149"/>
      <c r="BO72" s="149"/>
      <c r="BP72" s="149"/>
      <c r="BQ72" s="149"/>
      <c r="BR72" s="151"/>
      <c r="BS72" s="151"/>
      <c r="BT72" s="151"/>
      <c r="BU72" s="202"/>
      <c r="BV72" s="203"/>
      <c r="BW72" s="204" t="str">
        <f aca="false">IF(BJ73="","",IF(BJ73&lt;=0.4,"○",""))</f>
        <v/>
      </c>
      <c r="BX72" s="204"/>
      <c r="BY72" s="204"/>
      <c r="BZ72" s="204"/>
      <c r="CA72" s="204"/>
      <c r="CB72" s="205" t="str">
        <f aca="false">IF(BJ73="","",IF(AND(BJ73&lt;=0.45,BJ73&gt;0.4),"○",""))</f>
        <v/>
      </c>
      <c r="CC72" s="205"/>
      <c r="CD72" s="205"/>
      <c r="CE72" s="205"/>
      <c r="CF72" s="205"/>
      <c r="CG72" s="206" t="str">
        <f aca="false">IF(BJ73="","",IF(BJ73&gt;0.45,"○",""))</f>
        <v/>
      </c>
      <c r="CH72" s="206"/>
      <c r="CI72" s="206"/>
      <c r="CJ72" s="206"/>
      <c r="CK72" s="206"/>
      <c r="CL72" s="49" t="s">
        <v>99</v>
      </c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162"/>
      <c r="CX72" s="162"/>
      <c r="CY72" s="162"/>
      <c r="CZ72" s="162"/>
      <c r="DA72" s="162"/>
      <c r="DB72" s="73"/>
      <c r="DC72" s="73"/>
      <c r="DD72" s="73"/>
      <c r="DE72" s="73"/>
      <c r="DF72" s="162"/>
      <c r="DH72" s="162"/>
      <c r="DI72" s="162"/>
      <c r="DJ72" s="162"/>
      <c r="DK72" s="162"/>
      <c r="DL72" s="163"/>
      <c r="DM72" s="163"/>
    </row>
    <row r="73" customFormat="false" ht="8.1" hidden="false" customHeight="true" outlineLevel="0" collapsed="false">
      <c r="E73" s="47"/>
      <c r="F73" s="47"/>
      <c r="G73" s="39"/>
      <c r="H73" s="39"/>
      <c r="I73" s="39"/>
      <c r="J73" s="39"/>
      <c r="K73" s="39"/>
      <c r="L73" s="39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207"/>
      <c r="BI73" s="27"/>
      <c r="BJ73" s="34"/>
      <c r="BK73" s="34"/>
      <c r="BL73" s="34"/>
      <c r="BM73" s="34"/>
      <c r="BN73" s="34"/>
      <c r="BO73" s="34"/>
      <c r="BP73" s="34"/>
      <c r="BQ73" s="34"/>
      <c r="BR73" s="208" t="s">
        <v>102</v>
      </c>
      <c r="BS73" s="208"/>
      <c r="BT73" s="208"/>
      <c r="BU73" s="209"/>
      <c r="BV73" s="210"/>
      <c r="BW73" s="204"/>
      <c r="BX73" s="204"/>
      <c r="BY73" s="204"/>
      <c r="BZ73" s="204"/>
      <c r="CA73" s="204"/>
      <c r="CB73" s="205"/>
      <c r="CC73" s="205"/>
      <c r="CD73" s="205"/>
      <c r="CE73" s="205"/>
      <c r="CF73" s="205"/>
      <c r="CG73" s="206"/>
      <c r="CH73" s="206"/>
      <c r="CI73" s="206"/>
      <c r="CJ73" s="206"/>
      <c r="CK73" s="206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162"/>
      <c r="CX73" s="162"/>
      <c r="CY73" s="162"/>
      <c r="CZ73" s="162"/>
      <c r="DA73" s="162"/>
      <c r="DB73" s="73"/>
      <c r="DC73" s="73"/>
      <c r="DD73" s="73"/>
      <c r="DE73" s="73"/>
      <c r="DF73" s="162"/>
      <c r="DH73" s="162"/>
      <c r="DI73" s="162"/>
      <c r="DJ73" s="162"/>
      <c r="DK73" s="162"/>
      <c r="DL73" s="163"/>
      <c r="DM73" s="163"/>
    </row>
    <row r="74" customFormat="false" ht="8.1" hidden="false" customHeight="true" outlineLevel="0" collapsed="false">
      <c r="E74" s="47"/>
      <c r="F74" s="47"/>
      <c r="G74" s="39"/>
      <c r="H74" s="39"/>
      <c r="I74" s="39"/>
      <c r="J74" s="39"/>
      <c r="K74" s="39"/>
      <c r="L74" s="39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211" t="s">
        <v>140</v>
      </c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07"/>
      <c r="BI74" s="27"/>
      <c r="BJ74" s="34"/>
      <c r="BK74" s="34"/>
      <c r="BL74" s="34"/>
      <c r="BM74" s="34"/>
      <c r="BN74" s="34"/>
      <c r="BO74" s="34"/>
      <c r="BP74" s="34"/>
      <c r="BQ74" s="34"/>
      <c r="BR74" s="208"/>
      <c r="BS74" s="208"/>
      <c r="BT74" s="208"/>
      <c r="BU74" s="209"/>
      <c r="BV74" s="210"/>
      <c r="BW74" s="204"/>
      <c r="BX74" s="204"/>
      <c r="BY74" s="204"/>
      <c r="BZ74" s="204"/>
      <c r="CA74" s="204"/>
      <c r="CB74" s="205"/>
      <c r="CC74" s="205"/>
      <c r="CD74" s="205"/>
      <c r="CE74" s="205"/>
      <c r="CF74" s="205"/>
      <c r="CG74" s="206"/>
      <c r="CH74" s="206"/>
      <c r="CI74" s="206"/>
      <c r="CJ74" s="206"/>
      <c r="CK74" s="206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H74" s="162"/>
      <c r="DI74" s="162"/>
      <c r="DJ74" s="162"/>
      <c r="DK74" s="162"/>
      <c r="DL74" s="163"/>
      <c r="DM74" s="163"/>
    </row>
    <row r="75" customFormat="false" ht="8.1" hidden="false" customHeight="true" outlineLevel="0" collapsed="false">
      <c r="E75" s="47"/>
      <c r="F75" s="47"/>
      <c r="G75" s="39"/>
      <c r="H75" s="39"/>
      <c r="I75" s="39"/>
      <c r="J75" s="39"/>
      <c r="K75" s="39"/>
      <c r="L75" s="39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2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4"/>
      <c r="BW75" s="204"/>
      <c r="BX75" s="204"/>
      <c r="BY75" s="204"/>
      <c r="BZ75" s="204"/>
      <c r="CA75" s="204"/>
      <c r="CB75" s="205"/>
      <c r="CC75" s="205"/>
      <c r="CD75" s="205"/>
      <c r="CE75" s="205"/>
      <c r="CF75" s="205"/>
      <c r="CG75" s="206"/>
      <c r="CH75" s="206"/>
      <c r="CI75" s="206"/>
      <c r="CJ75" s="206"/>
      <c r="CK75" s="206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H75" s="162"/>
      <c r="DI75" s="162"/>
      <c r="DJ75" s="162"/>
      <c r="DK75" s="162"/>
      <c r="DL75" s="163"/>
      <c r="DM75" s="163"/>
    </row>
    <row r="76" customFormat="false" ht="8.1" hidden="false" customHeight="true" outlineLevel="0" collapsed="false">
      <c r="E76" s="47"/>
      <c r="F76" s="47"/>
      <c r="G76" s="39"/>
      <c r="H76" s="39"/>
      <c r="I76" s="39"/>
      <c r="J76" s="39"/>
      <c r="K76" s="39"/>
      <c r="L76" s="39"/>
      <c r="M76" s="197" t="s">
        <v>141</v>
      </c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 t="s">
        <v>119</v>
      </c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215" t="s">
        <v>142</v>
      </c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7"/>
      <c r="BW76" s="88"/>
      <c r="BX76" s="88"/>
      <c r="BY76" s="88"/>
      <c r="BZ76" s="88"/>
      <c r="CA76" s="88"/>
      <c r="CB76" s="89" t="s">
        <v>39</v>
      </c>
      <c r="CC76" s="89"/>
      <c r="CD76" s="89"/>
      <c r="CE76" s="89"/>
      <c r="CF76" s="89"/>
      <c r="CG76" s="90"/>
      <c r="CH76" s="90"/>
      <c r="CI76" s="90"/>
      <c r="CJ76" s="90"/>
      <c r="CK76" s="90"/>
      <c r="CL76" s="49" t="s">
        <v>81</v>
      </c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162"/>
      <c r="CX76" s="162"/>
      <c r="CY76" s="162"/>
      <c r="CZ76" s="162"/>
      <c r="DA76" s="162"/>
      <c r="DB76" s="162"/>
      <c r="DC76" s="162"/>
      <c r="DD76" s="162"/>
      <c r="DF76" s="162"/>
      <c r="DH76" s="162"/>
      <c r="DI76" s="162"/>
      <c r="DJ76" s="162"/>
      <c r="DK76" s="162"/>
      <c r="DL76" s="163"/>
      <c r="DM76" s="163"/>
    </row>
    <row r="77" customFormat="false" ht="8.1" hidden="false" customHeight="true" outlineLevel="0" collapsed="false">
      <c r="E77" s="47"/>
      <c r="F77" s="47"/>
      <c r="G77" s="39"/>
      <c r="H77" s="39"/>
      <c r="I77" s="39"/>
      <c r="J77" s="39"/>
      <c r="K77" s="39"/>
      <c r="L77" s="39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8"/>
      <c r="BW77" s="88"/>
      <c r="BX77" s="88"/>
      <c r="BY77" s="88"/>
      <c r="BZ77" s="88"/>
      <c r="CA77" s="88"/>
      <c r="CB77" s="89"/>
      <c r="CC77" s="89"/>
      <c r="CD77" s="89"/>
      <c r="CE77" s="89"/>
      <c r="CF77" s="89"/>
      <c r="CG77" s="90"/>
      <c r="CH77" s="90"/>
      <c r="CI77" s="90"/>
      <c r="CJ77" s="90"/>
      <c r="CK77" s="90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162"/>
      <c r="CX77" s="162"/>
      <c r="CY77" s="162"/>
      <c r="CZ77" s="162"/>
      <c r="DA77" s="162"/>
      <c r="DB77" s="162"/>
      <c r="DC77" s="162"/>
      <c r="DD77" s="162"/>
      <c r="DF77" s="162"/>
      <c r="DH77" s="162"/>
      <c r="DI77" s="162"/>
      <c r="DJ77" s="162"/>
      <c r="DK77" s="162"/>
      <c r="DL77" s="163"/>
      <c r="DM77" s="163"/>
    </row>
    <row r="78" customFormat="false" ht="8.1" hidden="false" customHeight="true" outlineLevel="0" collapsed="false">
      <c r="E78" s="47"/>
      <c r="F78" s="47"/>
      <c r="G78" s="39"/>
      <c r="H78" s="39"/>
      <c r="I78" s="39"/>
      <c r="J78" s="39"/>
      <c r="K78" s="39"/>
      <c r="L78" s="39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8"/>
      <c r="BW78" s="88"/>
      <c r="BX78" s="88"/>
      <c r="BY78" s="88"/>
      <c r="BZ78" s="88"/>
      <c r="CA78" s="88"/>
      <c r="CB78" s="89"/>
      <c r="CC78" s="89"/>
      <c r="CD78" s="89"/>
      <c r="CE78" s="89"/>
      <c r="CF78" s="89"/>
      <c r="CG78" s="90"/>
      <c r="CH78" s="90"/>
      <c r="CI78" s="90"/>
      <c r="CJ78" s="90"/>
      <c r="CK78" s="90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162"/>
      <c r="CX78" s="162"/>
      <c r="CY78" s="162"/>
      <c r="CZ78" s="162"/>
      <c r="DA78" s="162"/>
      <c r="DB78" s="162"/>
      <c r="DC78" s="162"/>
      <c r="DD78" s="162"/>
      <c r="DH78" s="77"/>
      <c r="DI78" s="77"/>
      <c r="DJ78" s="77"/>
      <c r="DK78" s="77"/>
      <c r="DL78" s="77"/>
      <c r="DM78" s="77"/>
    </row>
    <row r="79" customFormat="false" ht="8.1" hidden="false" customHeight="true" outlineLevel="0" collapsed="false">
      <c r="E79" s="47"/>
      <c r="F79" s="47"/>
      <c r="G79" s="39"/>
      <c r="H79" s="39"/>
      <c r="I79" s="39"/>
      <c r="J79" s="39"/>
      <c r="K79" s="39"/>
      <c r="L79" s="39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9"/>
      <c r="BW79" s="88"/>
      <c r="BX79" s="88"/>
      <c r="BY79" s="88"/>
      <c r="BZ79" s="88"/>
      <c r="CA79" s="88"/>
      <c r="CB79" s="89"/>
      <c r="CC79" s="89"/>
      <c r="CD79" s="89"/>
      <c r="CE79" s="89"/>
      <c r="CF79" s="89"/>
      <c r="CG79" s="90"/>
      <c r="CH79" s="90"/>
      <c r="CI79" s="90"/>
      <c r="CJ79" s="90"/>
      <c r="CK79" s="90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162"/>
      <c r="CX79" s="162"/>
      <c r="CY79" s="162"/>
      <c r="CZ79" s="162"/>
      <c r="DA79" s="162"/>
      <c r="DB79" s="162"/>
      <c r="DC79" s="162"/>
      <c r="DD79" s="162"/>
      <c r="DH79" s="77" t="s">
        <v>143</v>
      </c>
      <c r="DI79" s="77"/>
      <c r="DJ79" s="77"/>
      <c r="DK79" s="77"/>
      <c r="DL79" s="77"/>
      <c r="DM79" s="77"/>
    </row>
    <row r="80" customFormat="false" ht="8.1" hidden="false" customHeight="true" outlineLevel="0" collapsed="false">
      <c r="E80" s="47"/>
      <c r="F80" s="47"/>
      <c r="G80" s="39"/>
      <c r="H80" s="39"/>
      <c r="I80" s="39"/>
      <c r="J80" s="39"/>
      <c r="K80" s="39"/>
      <c r="L80" s="39"/>
      <c r="M80" s="198" t="s">
        <v>144</v>
      </c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220" t="s">
        <v>145</v>
      </c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198" t="s">
        <v>146</v>
      </c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88"/>
      <c r="BX80" s="88"/>
      <c r="BY80" s="88"/>
      <c r="BZ80" s="88"/>
      <c r="CA80" s="88"/>
      <c r="CB80" s="222" t="s">
        <v>39</v>
      </c>
      <c r="CC80" s="222"/>
      <c r="CD80" s="222"/>
      <c r="CE80" s="222"/>
      <c r="CF80" s="222"/>
      <c r="CG80" s="223"/>
      <c r="CH80" s="223"/>
      <c r="CI80" s="223"/>
      <c r="CJ80" s="223"/>
      <c r="CK80" s="223"/>
      <c r="CL80" s="49" t="s">
        <v>81</v>
      </c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162"/>
      <c r="CX80" s="162"/>
      <c r="CY80" s="162"/>
      <c r="CZ80" s="162"/>
      <c r="DA80" s="162"/>
      <c r="DB80" s="162"/>
      <c r="DC80" s="162"/>
      <c r="DD80" s="162"/>
      <c r="DH80" s="56"/>
      <c r="DI80" s="56" t="n">
        <v>30</v>
      </c>
      <c r="DJ80" s="56" t="n">
        <v>45</v>
      </c>
      <c r="DK80" s="56" t="n">
        <v>60</v>
      </c>
      <c r="DL80" s="56" t="n">
        <v>90</v>
      </c>
      <c r="DM80" s="56" t="n">
        <v>105</v>
      </c>
    </row>
    <row r="81" customFormat="false" ht="8.1" hidden="false" customHeight="true" outlineLevel="0" collapsed="false">
      <c r="E81" s="47"/>
      <c r="F81" s="47"/>
      <c r="G81" s="39"/>
      <c r="H81" s="39"/>
      <c r="I81" s="39"/>
      <c r="J81" s="39"/>
      <c r="K81" s="39"/>
      <c r="L81" s="39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88"/>
      <c r="BX81" s="88"/>
      <c r="BY81" s="88"/>
      <c r="BZ81" s="88"/>
      <c r="CA81" s="88"/>
      <c r="CB81" s="222"/>
      <c r="CC81" s="222"/>
      <c r="CD81" s="222"/>
      <c r="CE81" s="222"/>
      <c r="CF81" s="222"/>
      <c r="CG81" s="223"/>
      <c r="CH81" s="223"/>
      <c r="CI81" s="223"/>
      <c r="CJ81" s="223"/>
      <c r="CK81" s="223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162"/>
      <c r="CX81" s="162"/>
      <c r="CY81" s="162"/>
      <c r="CZ81" s="162"/>
      <c r="DA81" s="162"/>
      <c r="DB81" s="162"/>
      <c r="DC81" s="162"/>
      <c r="DD81" s="162"/>
      <c r="DH81" s="56" t="n">
        <v>320</v>
      </c>
      <c r="DI81" s="56" t="s">
        <v>105</v>
      </c>
      <c r="DJ81" s="56" t="s">
        <v>105</v>
      </c>
      <c r="DK81" s="56" t="s">
        <v>105</v>
      </c>
      <c r="DL81" s="56" t="s">
        <v>105</v>
      </c>
      <c r="DM81" s="56" t="s">
        <v>105</v>
      </c>
    </row>
    <row r="82" customFormat="false" ht="8.1" hidden="false" customHeight="true" outlineLevel="0" collapsed="false">
      <c r="E82" s="47"/>
      <c r="F82" s="47"/>
      <c r="G82" s="39"/>
      <c r="H82" s="39"/>
      <c r="I82" s="39"/>
      <c r="J82" s="39"/>
      <c r="K82" s="39"/>
      <c r="L82" s="39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88"/>
      <c r="BX82" s="88"/>
      <c r="BY82" s="88"/>
      <c r="BZ82" s="88"/>
      <c r="CA82" s="88"/>
      <c r="CB82" s="222"/>
      <c r="CC82" s="222"/>
      <c r="CD82" s="222"/>
      <c r="CE82" s="222"/>
      <c r="CF82" s="222"/>
      <c r="CG82" s="223"/>
      <c r="CH82" s="223"/>
      <c r="CI82" s="223"/>
      <c r="CJ82" s="223"/>
      <c r="CK82" s="223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162"/>
      <c r="CX82" s="162"/>
      <c r="CY82" s="162"/>
      <c r="CZ82" s="162"/>
      <c r="DA82" s="162"/>
      <c r="DB82" s="162"/>
      <c r="DC82" s="162"/>
      <c r="DD82" s="162"/>
      <c r="DF82" s="56"/>
      <c r="DH82" s="56" t="n">
        <v>450</v>
      </c>
      <c r="DI82" s="56" t="s">
        <v>105</v>
      </c>
      <c r="DJ82" s="56" t="s">
        <v>105</v>
      </c>
      <c r="DK82" s="145" t="s">
        <v>105</v>
      </c>
      <c r="DL82" s="145" t="s">
        <v>105</v>
      </c>
      <c r="DM82" s="145" t="s">
        <v>105</v>
      </c>
    </row>
    <row r="83" customFormat="false" ht="8.1" hidden="false" customHeight="true" outlineLevel="0" collapsed="false">
      <c r="E83" s="47"/>
      <c r="F83" s="47"/>
      <c r="G83" s="39"/>
      <c r="H83" s="39"/>
      <c r="I83" s="39"/>
      <c r="J83" s="39"/>
      <c r="K83" s="39"/>
      <c r="L83" s="39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88"/>
      <c r="BX83" s="88"/>
      <c r="BY83" s="88"/>
      <c r="BZ83" s="88"/>
      <c r="CA83" s="88"/>
      <c r="CB83" s="222"/>
      <c r="CC83" s="222"/>
      <c r="CD83" s="222"/>
      <c r="CE83" s="222"/>
      <c r="CF83" s="222"/>
      <c r="CG83" s="223"/>
      <c r="CH83" s="223"/>
      <c r="CI83" s="223"/>
      <c r="CJ83" s="223"/>
      <c r="CK83" s="223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162"/>
      <c r="CX83" s="162"/>
      <c r="CY83" s="162"/>
      <c r="CZ83" s="162"/>
      <c r="DA83" s="162"/>
      <c r="DB83" s="162"/>
      <c r="DC83" s="162"/>
      <c r="DD83" s="162"/>
      <c r="DF83" s="56" t="s">
        <v>104</v>
      </c>
      <c r="DH83" s="56" t="n">
        <v>600</v>
      </c>
      <c r="DI83" s="56" t="s">
        <v>105</v>
      </c>
      <c r="DJ83" s="56" t="s">
        <v>105</v>
      </c>
      <c r="DK83" s="145" t="s">
        <v>105</v>
      </c>
      <c r="DL83" s="145" t="s">
        <v>105</v>
      </c>
      <c r="DM83" s="145" t="s">
        <v>105</v>
      </c>
    </row>
    <row r="84" customFormat="false" ht="8.1" hidden="false" customHeight="true" outlineLevel="0" collapsed="false">
      <c r="E84" s="47"/>
      <c r="F84" s="47"/>
      <c r="G84" s="39"/>
      <c r="H84" s="39"/>
      <c r="I84" s="39"/>
      <c r="J84" s="39"/>
      <c r="K84" s="39"/>
      <c r="L84" s="39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88"/>
      <c r="BX84" s="88"/>
      <c r="BY84" s="88"/>
      <c r="BZ84" s="88"/>
      <c r="CA84" s="88"/>
      <c r="CB84" s="222"/>
      <c r="CC84" s="222"/>
      <c r="CD84" s="222"/>
      <c r="CE84" s="222"/>
      <c r="CF84" s="222"/>
      <c r="CG84" s="223"/>
      <c r="CH84" s="223"/>
      <c r="CI84" s="223"/>
      <c r="CJ84" s="223"/>
      <c r="CK84" s="223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162"/>
      <c r="CX84" s="73"/>
      <c r="CY84" s="162"/>
      <c r="CZ84" s="162"/>
      <c r="DA84" s="162"/>
      <c r="DB84" s="162"/>
      <c r="DC84" s="162"/>
      <c r="DD84" s="162"/>
      <c r="DF84" s="56" t="s">
        <v>108</v>
      </c>
      <c r="DH84" s="56" t="n">
        <v>700</v>
      </c>
      <c r="DI84" s="56" t="s">
        <v>105</v>
      </c>
      <c r="DJ84" s="56" t="s">
        <v>105</v>
      </c>
      <c r="DK84" s="145" t="s">
        <v>105</v>
      </c>
      <c r="DL84" s="145" t="s">
        <v>105</v>
      </c>
      <c r="DM84" s="145" t="s">
        <v>105</v>
      </c>
    </row>
    <row r="85" customFormat="false" ht="8.1" hidden="false" customHeight="true" outlineLevel="0" collapsed="false">
      <c r="E85" s="47"/>
      <c r="F85" s="47"/>
      <c r="G85" s="39"/>
      <c r="H85" s="39"/>
      <c r="I85" s="39"/>
      <c r="J85" s="39"/>
      <c r="K85" s="39"/>
      <c r="L85" s="39"/>
      <c r="M85" s="108" t="s">
        <v>147</v>
      </c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85" t="s">
        <v>148</v>
      </c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224" t="s">
        <v>149</v>
      </c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5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7"/>
      <c r="BW85" s="228" t="str">
        <f aca="false">IF(BN86="","",IF(BN86&lt;=AU88,"○",""))</f>
        <v/>
      </c>
      <c r="BX85" s="228"/>
      <c r="BY85" s="228"/>
      <c r="BZ85" s="228"/>
      <c r="CA85" s="228"/>
      <c r="CB85" s="94" t="s">
        <v>39</v>
      </c>
      <c r="CC85" s="94"/>
      <c r="CD85" s="94"/>
      <c r="CE85" s="94"/>
      <c r="CF85" s="94"/>
      <c r="CG85" s="117" t="str">
        <f aca="false">IF(BN86="","",IF(BN86&gt;AU88,"○",""))</f>
        <v/>
      </c>
      <c r="CH85" s="117"/>
      <c r="CI85" s="117"/>
      <c r="CJ85" s="117"/>
      <c r="CK85" s="117"/>
      <c r="CL85" s="49" t="s">
        <v>150</v>
      </c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73"/>
      <c r="CX85" s="73"/>
      <c r="CY85" s="73"/>
      <c r="CZ85" s="162"/>
      <c r="DA85" s="162"/>
      <c r="DB85" s="162"/>
      <c r="DC85" s="162"/>
      <c r="DD85" s="162"/>
      <c r="DF85" s="56" t="s">
        <v>109</v>
      </c>
      <c r="DH85" s="56" t="n">
        <v>750</v>
      </c>
      <c r="DI85" s="56" t="s">
        <v>105</v>
      </c>
      <c r="DJ85" s="56" t="n">
        <v>530</v>
      </c>
      <c r="DK85" s="56" t="n">
        <v>730</v>
      </c>
      <c r="DL85" s="145" t="n">
        <v>1420</v>
      </c>
      <c r="DM85" s="145" t="n">
        <v>2000</v>
      </c>
    </row>
    <row r="86" customFormat="false" ht="8.1" hidden="false" customHeight="true" outlineLevel="0" collapsed="false">
      <c r="E86" s="47"/>
      <c r="F86" s="47"/>
      <c r="G86" s="39"/>
      <c r="H86" s="39"/>
      <c r="I86" s="39"/>
      <c r="J86" s="39"/>
      <c r="K86" s="39"/>
      <c r="L86" s="39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9" t="s">
        <v>151</v>
      </c>
      <c r="BI86" s="229"/>
      <c r="BJ86" s="229"/>
      <c r="BK86" s="229"/>
      <c r="BL86" s="229"/>
      <c r="BM86" s="229"/>
      <c r="BN86" s="230"/>
      <c r="BO86" s="230"/>
      <c r="BP86" s="230"/>
      <c r="BQ86" s="230"/>
      <c r="BR86" s="230"/>
      <c r="BS86" s="231" t="s">
        <v>102</v>
      </c>
      <c r="BT86" s="231"/>
      <c r="BU86" s="231"/>
      <c r="BV86" s="183"/>
      <c r="BW86" s="228"/>
      <c r="BX86" s="228"/>
      <c r="BY86" s="228"/>
      <c r="BZ86" s="228"/>
      <c r="CA86" s="228"/>
      <c r="CB86" s="94"/>
      <c r="CC86" s="94"/>
      <c r="CD86" s="94"/>
      <c r="CE86" s="94"/>
      <c r="CF86" s="94"/>
      <c r="CG86" s="117"/>
      <c r="CH86" s="117"/>
      <c r="CI86" s="117"/>
      <c r="CJ86" s="117"/>
      <c r="CK86" s="117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73"/>
      <c r="CX86" s="73"/>
      <c r="CY86" s="73"/>
      <c r="CZ86" s="162"/>
      <c r="DA86" s="162"/>
      <c r="DB86" s="162"/>
      <c r="DC86" s="162"/>
      <c r="DD86" s="162"/>
      <c r="DF86" s="56" t="s">
        <v>111</v>
      </c>
      <c r="DH86" s="56" t="n">
        <v>850</v>
      </c>
      <c r="DI86" s="56" t="s">
        <v>105</v>
      </c>
      <c r="DJ86" s="56" t="n">
        <v>530</v>
      </c>
      <c r="DK86" s="56" t="n">
        <v>730</v>
      </c>
      <c r="DL86" s="145" t="n">
        <v>1420</v>
      </c>
      <c r="DM86" s="145" t="n">
        <v>2000</v>
      </c>
    </row>
    <row r="87" customFormat="false" ht="8.1" hidden="false" customHeight="true" outlineLevel="0" collapsed="false">
      <c r="E87" s="47"/>
      <c r="F87" s="47"/>
      <c r="G87" s="39"/>
      <c r="H87" s="39"/>
      <c r="I87" s="39"/>
      <c r="J87" s="39"/>
      <c r="K87" s="39"/>
      <c r="L87" s="39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9"/>
      <c r="BI87" s="229"/>
      <c r="BJ87" s="229"/>
      <c r="BK87" s="229"/>
      <c r="BL87" s="229"/>
      <c r="BM87" s="229"/>
      <c r="BN87" s="230"/>
      <c r="BO87" s="230"/>
      <c r="BP87" s="230"/>
      <c r="BQ87" s="230"/>
      <c r="BR87" s="230"/>
      <c r="BS87" s="231"/>
      <c r="BT87" s="231"/>
      <c r="BU87" s="231"/>
      <c r="BV87" s="183"/>
      <c r="BW87" s="228"/>
      <c r="BX87" s="228"/>
      <c r="BY87" s="228"/>
      <c r="BZ87" s="228"/>
      <c r="CA87" s="228"/>
      <c r="CB87" s="94"/>
      <c r="CC87" s="94"/>
      <c r="CD87" s="94"/>
      <c r="CE87" s="94"/>
      <c r="CF87" s="94"/>
      <c r="CG87" s="117"/>
      <c r="CH87" s="117"/>
      <c r="CI87" s="117"/>
      <c r="CJ87" s="117"/>
      <c r="CK87" s="117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73"/>
      <c r="CX87" s="73"/>
      <c r="CY87" s="73"/>
      <c r="CZ87" s="73"/>
      <c r="DA87" s="162"/>
      <c r="DB87" s="162"/>
      <c r="DC87" s="162"/>
      <c r="DD87" s="162"/>
      <c r="DF87" s="56"/>
      <c r="DH87" s="56" t="n">
        <v>900</v>
      </c>
      <c r="DI87" s="56" t="s">
        <v>105</v>
      </c>
      <c r="DJ87" s="56" t="n">
        <v>530</v>
      </c>
      <c r="DK87" s="56" t="n">
        <v>730</v>
      </c>
      <c r="DL87" s="145" t="n">
        <v>1420</v>
      </c>
      <c r="DM87" s="145" t="n">
        <v>2000</v>
      </c>
    </row>
    <row r="88" customFormat="false" ht="8.1" hidden="false" customHeight="true" outlineLevel="0" collapsed="false">
      <c r="E88" s="47"/>
      <c r="F88" s="47"/>
      <c r="G88" s="39"/>
      <c r="H88" s="39"/>
      <c r="I88" s="39"/>
      <c r="J88" s="39"/>
      <c r="K88" s="39"/>
      <c r="L88" s="39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232"/>
      <c r="AL88" s="233"/>
      <c r="AM88" s="234"/>
      <c r="AN88" s="234"/>
      <c r="AO88" s="234"/>
      <c r="AP88" s="235" t="s">
        <v>152</v>
      </c>
      <c r="AQ88" s="235"/>
      <c r="AR88" s="235"/>
      <c r="AS88" s="235"/>
      <c r="AT88" s="235"/>
      <c r="AU88" s="236" t="str">
        <f aca="false">IF(AW12="","?",VLOOKUP(AW12,CX46:CY51,2,FALSE()))</f>
        <v>?</v>
      </c>
      <c r="AV88" s="236"/>
      <c r="AW88" s="236"/>
      <c r="AX88" s="236"/>
      <c r="AY88" s="236"/>
      <c r="AZ88" s="236"/>
      <c r="BA88" s="237" t="s">
        <v>102</v>
      </c>
      <c r="BB88" s="237"/>
      <c r="BC88" s="238"/>
      <c r="BD88" s="233"/>
      <c r="BE88" s="239"/>
      <c r="BF88" s="239"/>
      <c r="BG88" s="240"/>
      <c r="BH88" s="182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228"/>
      <c r="BX88" s="228"/>
      <c r="BY88" s="228"/>
      <c r="BZ88" s="228"/>
      <c r="CA88" s="228"/>
      <c r="CB88" s="94"/>
      <c r="CC88" s="94"/>
      <c r="CD88" s="94"/>
      <c r="CE88" s="94"/>
      <c r="CF88" s="94"/>
      <c r="CG88" s="117"/>
      <c r="CH88" s="117"/>
      <c r="CI88" s="117"/>
      <c r="CJ88" s="117"/>
      <c r="CK88" s="117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73"/>
      <c r="CX88" s="73"/>
      <c r="CY88" s="73"/>
      <c r="CZ88" s="73"/>
      <c r="DA88" s="162"/>
      <c r="DB88" s="162"/>
      <c r="DC88" s="162"/>
      <c r="DD88" s="162"/>
      <c r="DF88" s="56"/>
      <c r="DH88" s="56" t="n">
        <v>1000</v>
      </c>
      <c r="DI88" s="56" t="s">
        <v>105</v>
      </c>
      <c r="DJ88" s="56" t="n">
        <v>530</v>
      </c>
      <c r="DK88" s="56" t="n">
        <v>730</v>
      </c>
      <c r="DL88" s="145" t="n">
        <v>1420</v>
      </c>
      <c r="DM88" s="145" t="n">
        <v>2000</v>
      </c>
    </row>
    <row r="89" customFormat="false" ht="8.1" hidden="false" customHeight="true" outlineLevel="0" collapsed="false">
      <c r="E89" s="47"/>
      <c r="F89" s="47"/>
      <c r="G89" s="39"/>
      <c r="H89" s="39"/>
      <c r="I89" s="39"/>
      <c r="J89" s="39"/>
      <c r="K89" s="39"/>
      <c r="L89" s="39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232"/>
      <c r="AL89" s="234"/>
      <c r="AM89" s="234"/>
      <c r="AN89" s="234"/>
      <c r="AO89" s="234"/>
      <c r="AP89" s="235"/>
      <c r="AQ89" s="235"/>
      <c r="AR89" s="235"/>
      <c r="AS89" s="235"/>
      <c r="AT89" s="235"/>
      <c r="AU89" s="236"/>
      <c r="AV89" s="236"/>
      <c r="AW89" s="236"/>
      <c r="AX89" s="236"/>
      <c r="AY89" s="236"/>
      <c r="AZ89" s="236"/>
      <c r="BA89" s="237"/>
      <c r="BB89" s="237"/>
      <c r="BC89" s="238"/>
      <c r="BD89" s="239"/>
      <c r="BE89" s="239"/>
      <c r="BF89" s="239"/>
      <c r="BG89" s="240"/>
      <c r="BH89" s="229" t="s">
        <v>153</v>
      </c>
      <c r="BI89" s="229"/>
      <c r="BJ89" s="229"/>
      <c r="BK89" s="229"/>
      <c r="BL89" s="229"/>
      <c r="BM89" s="229"/>
      <c r="BN89" s="230"/>
      <c r="BO89" s="230"/>
      <c r="BP89" s="230"/>
      <c r="BQ89" s="230"/>
      <c r="BR89" s="230"/>
      <c r="BS89" s="241" t="s">
        <v>102</v>
      </c>
      <c r="BT89" s="241"/>
      <c r="BU89" s="241"/>
      <c r="BV89" s="242"/>
      <c r="BW89" s="228"/>
      <c r="BX89" s="228"/>
      <c r="BY89" s="228"/>
      <c r="BZ89" s="228"/>
      <c r="CA89" s="228"/>
      <c r="CB89" s="94"/>
      <c r="CC89" s="94"/>
      <c r="CD89" s="94"/>
      <c r="CE89" s="94"/>
      <c r="CF89" s="94"/>
      <c r="CG89" s="117"/>
      <c r="CH89" s="117"/>
      <c r="CI89" s="117"/>
      <c r="CJ89" s="117"/>
      <c r="CK89" s="117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73"/>
      <c r="CX89" s="73"/>
      <c r="CY89" s="73"/>
      <c r="CZ89" s="73"/>
      <c r="DA89" s="73"/>
      <c r="DB89" s="73"/>
      <c r="DC89" s="73"/>
      <c r="DD89" s="73"/>
      <c r="DF89" s="56"/>
      <c r="DH89" s="77"/>
      <c r="DI89" s="77"/>
      <c r="DJ89" s="77"/>
      <c r="DK89" s="77"/>
      <c r="DL89" s="77"/>
      <c r="DM89" s="77"/>
    </row>
    <row r="90" customFormat="false" ht="8.1" hidden="false" customHeight="true" outlineLevel="0" collapsed="false">
      <c r="E90" s="47"/>
      <c r="F90" s="47"/>
      <c r="G90" s="39"/>
      <c r="H90" s="39"/>
      <c r="I90" s="39"/>
      <c r="J90" s="39"/>
      <c r="K90" s="39"/>
      <c r="L90" s="39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243"/>
      <c r="AL90" s="244"/>
      <c r="AM90" s="30"/>
      <c r="AN90" s="30"/>
      <c r="AO90" s="30"/>
      <c r="AP90" s="30"/>
      <c r="AQ90" s="245"/>
      <c r="AR90" s="245"/>
      <c r="AS90" s="245"/>
      <c r="AT90" s="245"/>
      <c r="AU90" s="245"/>
      <c r="AV90" s="245"/>
      <c r="AW90" s="246"/>
      <c r="AX90" s="246"/>
      <c r="AY90" s="246"/>
      <c r="AZ90" s="246"/>
      <c r="BA90" s="244"/>
      <c r="BB90" s="244"/>
      <c r="BC90" s="244"/>
      <c r="BD90" s="244"/>
      <c r="BE90" s="244"/>
      <c r="BF90" s="244"/>
      <c r="BG90" s="247"/>
      <c r="BH90" s="229"/>
      <c r="BI90" s="229"/>
      <c r="BJ90" s="229"/>
      <c r="BK90" s="229"/>
      <c r="BL90" s="229"/>
      <c r="BM90" s="229"/>
      <c r="BN90" s="230"/>
      <c r="BO90" s="230"/>
      <c r="BP90" s="230"/>
      <c r="BQ90" s="230"/>
      <c r="BR90" s="230"/>
      <c r="BS90" s="241"/>
      <c r="BT90" s="241"/>
      <c r="BU90" s="241"/>
      <c r="BV90" s="242"/>
      <c r="BW90" s="228"/>
      <c r="BX90" s="228"/>
      <c r="BY90" s="228"/>
      <c r="BZ90" s="228"/>
      <c r="CA90" s="228"/>
      <c r="CB90" s="94"/>
      <c r="CC90" s="94"/>
      <c r="CD90" s="94"/>
      <c r="CE90" s="94"/>
      <c r="CF90" s="94"/>
      <c r="CG90" s="117"/>
      <c r="CH90" s="117"/>
      <c r="CI90" s="117"/>
      <c r="CJ90" s="117"/>
      <c r="CK90" s="117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73"/>
      <c r="CX90" s="162"/>
      <c r="CY90" s="73"/>
      <c r="CZ90" s="73"/>
      <c r="DA90" s="73"/>
      <c r="DB90" s="73"/>
      <c r="DC90" s="73"/>
      <c r="DD90" s="73"/>
      <c r="DH90" s="77" t="s">
        <v>154</v>
      </c>
      <c r="DI90" s="77"/>
      <c r="DJ90" s="77"/>
      <c r="DK90" s="77"/>
      <c r="DL90" s="77"/>
      <c r="DM90" s="77"/>
    </row>
    <row r="91" customFormat="false" ht="8.1" hidden="false" customHeight="true" outlineLevel="0" collapsed="false">
      <c r="E91" s="47"/>
      <c r="F91" s="47"/>
      <c r="G91" s="39"/>
      <c r="H91" s="39"/>
      <c r="I91" s="39"/>
      <c r="J91" s="39"/>
      <c r="K91" s="39"/>
      <c r="L91" s="39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232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240"/>
      <c r="BH91" s="248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28"/>
      <c r="BX91" s="228"/>
      <c r="BY91" s="228"/>
      <c r="BZ91" s="228"/>
      <c r="CA91" s="228"/>
      <c r="CB91" s="94"/>
      <c r="CC91" s="94"/>
      <c r="CD91" s="94"/>
      <c r="CE91" s="94"/>
      <c r="CF91" s="94"/>
      <c r="CG91" s="117"/>
      <c r="CH91" s="117"/>
      <c r="CI91" s="117"/>
      <c r="CJ91" s="117"/>
      <c r="CK91" s="117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162"/>
      <c r="CX91" s="162"/>
      <c r="CY91" s="162"/>
      <c r="CZ91" s="73"/>
      <c r="DA91" s="73"/>
      <c r="DB91" s="73"/>
      <c r="DC91" s="73"/>
      <c r="DD91" s="73"/>
      <c r="DH91" s="56"/>
      <c r="DI91" s="56" t="n">
        <v>45</v>
      </c>
      <c r="DJ91" s="56" t="n">
        <v>60</v>
      </c>
      <c r="DK91" s="77"/>
      <c r="DL91" s="77"/>
      <c r="DM91" s="77"/>
    </row>
    <row r="92" customFormat="false" ht="8.1" hidden="false" customHeight="true" outlineLevel="0" collapsed="false">
      <c r="E92" s="49" t="s">
        <v>15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162"/>
      <c r="CX92" s="162"/>
      <c r="CY92" s="162"/>
      <c r="CZ92" s="73"/>
      <c r="DA92" s="73"/>
      <c r="DB92" s="73"/>
      <c r="DC92" s="73"/>
      <c r="DD92" s="73"/>
      <c r="DH92" s="56" t="n">
        <v>750</v>
      </c>
      <c r="DI92" s="56" t="n">
        <v>750</v>
      </c>
      <c r="DJ92" s="145" t="n">
        <v>1100</v>
      </c>
      <c r="DK92" s="77"/>
      <c r="DL92" s="77"/>
      <c r="DM92" s="77"/>
    </row>
    <row r="93" customFormat="false" ht="8.1" hidden="false" customHeight="true" outlineLevel="0" collapsed="false"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68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162"/>
      <c r="CX93" s="73"/>
      <c r="CY93" s="162"/>
      <c r="CZ93" s="162"/>
      <c r="DA93" s="73"/>
      <c r="DB93" s="73"/>
      <c r="DC93" s="73"/>
      <c r="DD93" s="73"/>
      <c r="DH93" s="56" t="n">
        <v>1000</v>
      </c>
      <c r="DI93" s="56" t="n">
        <v>750</v>
      </c>
      <c r="DJ93" s="145" t="n">
        <v>1100</v>
      </c>
      <c r="DK93" s="77"/>
      <c r="DL93" s="77"/>
      <c r="DM93" s="77"/>
    </row>
    <row r="94" customFormat="false" ht="8.1" hidden="false" customHeight="true" outlineLevel="0" collapsed="false"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250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162"/>
      <c r="DA94" s="73"/>
      <c r="DB94" s="73"/>
      <c r="DC94" s="73"/>
      <c r="DD94" s="73"/>
      <c r="DH94" s="77"/>
      <c r="DI94" s="77"/>
      <c r="DJ94" s="77"/>
      <c r="DK94" s="77"/>
      <c r="DL94" s="77"/>
      <c r="DM94" s="77"/>
    </row>
    <row r="95" customFormat="false" ht="8.1" hidden="false" customHeight="true" outlineLevel="0" collapsed="false"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250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162"/>
      <c r="DA95" s="162"/>
      <c r="DB95" s="162"/>
      <c r="DC95" s="162"/>
      <c r="DD95" s="162"/>
      <c r="DH95" s="77"/>
      <c r="DI95" s="77"/>
      <c r="DJ95" s="77"/>
      <c r="DK95" s="77"/>
      <c r="DL95" s="77"/>
      <c r="DM95" s="77"/>
    </row>
    <row r="96" customFormat="false" ht="8.1" hidden="false" customHeight="true" outlineLevel="0" collapsed="false">
      <c r="E96" s="251" t="s">
        <v>156</v>
      </c>
      <c r="F96" s="251"/>
      <c r="G96" s="251"/>
      <c r="H96" s="251"/>
      <c r="I96" s="251"/>
      <c r="J96" s="251"/>
      <c r="K96" s="251"/>
      <c r="L96" s="251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162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162"/>
      <c r="DB96" s="162"/>
      <c r="DC96" s="162"/>
      <c r="DD96" s="162"/>
      <c r="DH96" s="77" t="s">
        <v>157</v>
      </c>
      <c r="DI96" s="77"/>
      <c r="DJ96" s="77"/>
      <c r="DK96" s="77"/>
      <c r="DL96" s="77"/>
      <c r="DM96" s="77"/>
    </row>
    <row r="97" customFormat="false" ht="8.1" hidden="false" customHeight="true" outlineLevel="0" collapsed="false">
      <c r="E97" s="251"/>
      <c r="F97" s="251"/>
      <c r="G97" s="251"/>
      <c r="H97" s="251"/>
      <c r="I97" s="251"/>
      <c r="J97" s="251"/>
      <c r="K97" s="251"/>
      <c r="L97" s="251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162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162"/>
      <c r="DB97" s="162"/>
      <c r="DC97" s="162"/>
      <c r="DD97" s="162"/>
      <c r="DH97" s="56"/>
      <c r="DI97" s="56" t="n">
        <v>45</v>
      </c>
      <c r="DJ97" s="56" t="n">
        <v>60</v>
      </c>
      <c r="DK97" s="77"/>
      <c r="DL97" s="77"/>
      <c r="DM97" s="77"/>
    </row>
    <row r="98" customFormat="false" ht="5.45" hidden="false" customHeight="true" outlineLevel="0" collapsed="false">
      <c r="E98" s="251"/>
      <c r="F98" s="251"/>
      <c r="G98" s="251"/>
      <c r="H98" s="251"/>
      <c r="I98" s="251"/>
      <c r="J98" s="251"/>
      <c r="K98" s="251"/>
      <c r="L98" s="251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162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H98" s="56" t="n">
        <v>750</v>
      </c>
      <c r="DI98" s="56" t="n">
        <v>750</v>
      </c>
      <c r="DJ98" s="145" t="n">
        <v>1100</v>
      </c>
      <c r="DK98" s="77"/>
      <c r="DL98" s="77"/>
      <c r="DM98" s="162"/>
    </row>
    <row r="99" customFormat="false" ht="5.45" hidden="false" customHeight="true" outlineLevel="0" collapsed="false">
      <c r="E99" s="39" t="s">
        <v>158</v>
      </c>
      <c r="F99" s="39"/>
      <c r="G99" s="39"/>
      <c r="H99" s="39" t="s">
        <v>22</v>
      </c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 t="s">
        <v>23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 t="s">
        <v>159</v>
      </c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 t="s">
        <v>160</v>
      </c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142" t="s">
        <v>161</v>
      </c>
      <c r="CE99" s="142"/>
      <c r="CF99" s="142"/>
      <c r="CG99" s="142"/>
      <c r="CH99" s="142"/>
      <c r="CI99" s="142"/>
      <c r="CJ99" s="142"/>
      <c r="CK99" s="142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H99" s="56" t="n">
        <v>1000</v>
      </c>
      <c r="DI99" s="56" t="n">
        <v>750</v>
      </c>
      <c r="DJ99" s="145" t="n">
        <v>1100</v>
      </c>
      <c r="DK99" s="77"/>
      <c r="DL99" s="77"/>
      <c r="DM99" s="77"/>
    </row>
    <row r="100" customFormat="false" ht="5.45" hidden="false" customHeight="true" outlineLevel="0" collapsed="false"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142"/>
      <c r="CE100" s="142"/>
      <c r="CF100" s="142"/>
      <c r="CG100" s="142"/>
      <c r="CH100" s="142"/>
      <c r="CI100" s="142"/>
      <c r="CJ100" s="142"/>
      <c r="CK100" s="142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</row>
    <row r="101" customFormat="false" ht="5.45" hidden="false" customHeight="true" outlineLevel="0" collapsed="false"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252" t="s">
        <v>162</v>
      </c>
      <c r="CE101" s="252"/>
      <c r="CF101" s="252"/>
      <c r="CG101" s="252"/>
      <c r="CH101" s="252"/>
      <c r="CI101" s="252"/>
      <c r="CJ101" s="252"/>
      <c r="CK101" s="252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</row>
    <row r="102" customFormat="false" ht="5.45" hidden="false" customHeight="true" outlineLevel="0" collapsed="false"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252"/>
      <c r="CE102" s="252"/>
      <c r="CF102" s="252"/>
      <c r="CG102" s="252"/>
      <c r="CH102" s="252"/>
      <c r="CI102" s="252"/>
      <c r="CJ102" s="252"/>
      <c r="CK102" s="252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</row>
    <row r="103" customFormat="false" ht="5.45" hidden="false" customHeight="true" outlineLevel="0" collapsed="false">
      <c r="E103" s="253"/>
      <c r="F103" s="253"/>
      <c r="G103" s="253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5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</row>
    <row r="104" customFormat="false" ht="5.45" hidden="false" customHeight="true" outlineLevel="0" collapsed="false">
      <c r="E104" s="253"/>
      <c r="F104" s="253"/>
      <c r="G104" s="253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7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</row>
    <row r="105" customFormat="false" ht="5.45" hidden="false" customHeight="true" outlineLevel="0" collapsed="false">
      <c r="E105" s="253"/>
      <c r="F105" s="253"/>
      <c r="G105" s="253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5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</row>
    <row r="106" customFormat="false" ht="5.45" hidden="false" customHeight="true" outlineLevel="0" collapsed="false">
      <c r="E106" s="253"/>
      <c r="F106" s="253"/>
      <c r="G106" s="253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7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</row>
    <row r="107" customFormat="false" ht="5.45" hidden="false" customHeight="true" outlineLevel="0" collapsed="false"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</row>
    <row r="108" customFormat="false" ht="5.45" hidden="false" customHeight="true" outlineLevel="0" collapsed="false"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</row>
    <row r="109" customFormat="false" ht="5.45" hidden="false" customHeight="true" outlineLevel="0" collapsed="false">
      <c r="E109" s="253"/>
      <c r="F109" s="253"/>
      <c r="G109" s="253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5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</row>
    <row r="110" customFormat="false" ht="5.45" hidden="false" customHeight="true" outlineLevel="0" collapsed="false">
      <c r="E110" s="253"/>
      <c r="F110" s="253"/>
      <c r="G110" s="253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7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</row>
    <row r="111" customFormat="false" ht="5.45" hidden="false" customHeight="true" outlineLevel="0" collapsed="false">
      <c r="E111" s="253"/>
      <c r="F111" s="253"/>
      <c r="G111" s="253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5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</row>
    <row r="112" customFormat="false" ht="5.45" hidden="false" customHeight="true" outlineLevel="0" collapsed="false">
      <c r="E112" s="253"/>
      <c r="F112" s="253"/>
      <c r="G112" s="253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7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</row>
    <row r="113" customFormat="false" ht="5.45" hidden="false" customHeight="true" outlineLevel="0" collapsed="false"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258"/>
      <c r="CK113" s="258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</row>
    <row r="114" customFormat="false" ht="5.45" hidden="false" customHeight="true" outlineLevel="0" collapsed="false"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</row>
    <row r="115" customFormat="false" ht="5.45" hidden="false" customHeight="true" outlineLevel="0" collapsed="false"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  <c r="BI115" s="258"/>
      <c r="BJ115" s="258"/>
      <c r="BK115" s="258"/>
      <c r="BL115" s="258"/>
      <c r="BM115" s="258"/>
      <c r="BN115" s="258"/>
      <c r="BO115" s="258"/>
      <c r="BP115" s="258"/>
      <c r="BQ115" s="258"/>
      <c r="BR115" s="258"/>
      <c r="BS115" s="258"/>
      <c r="BT115" s="258"/>
      <c r="BU115" s="258"/>
      <c r="BV115" s="258"/>
      <c r="BW115" s="258"/>
      <c r="BX115" s="258"/>
      <c r="BY115" s="258"/>
      <c r="BZ115" s="258"/>
      <c r="CA115" s="258"/>
      <c r="CB115" s="258"/>
      <c r="CC115" s="258"/>
      <c r="CD115" s="258"/>
      <c r="CE115" s="258"/>
      <c r="CF115" s="258"/>
      <c r="CG115" s="258"/>
      <c r="CH115" s="258"/>
      <c r="CI115" s="258"/>
      <c r="CJ115" s="258"/>
      <c r="CK115" s="258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</row>
    <row r="116" customFormat="false" ht="5.45" hidden="false" customHeight="true" outlineLevel="0" collapsed="false"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  <c r="BI116" s="258"/>
      <c r="BJ116" s="258"/>
      <c r="BK116" s="258"/>
      <c r="BL116" s="258"/>
      <c r="BM116" s="258"/>
      <c r="BN116" s="258"/>
      <c r="BO116" s="258"/>
      <c r="BP116" s="258"/>
      <c r="BQ116" s="258"/>
      <c r="BR116" s="258"/>
      <c r="BS116" s="258"/>
      <c r="BT116" s="258"/>
      <c r="BU116" s="258"/>
      <c r="BV116" s="258"/>
      <c r="BW116" s="258"/>
      <c r="BX116" s="258"/>
      <c r="BY116" s="258"/>
      <c r="BZ116" s="258"/>
      <c r="CA116" s="258"/>
      <c r="CB116" s="258"/>
      <c r="CC116" s="258"/>
      <c r="CD116" s="258"/>
      <c r="CE116" s="258"/>
      <c r="CF116" s="258"/>
      <c r="CG116" s="258"/>
      <c r="CH116" s="258"/>
      <c r="CI116" s="258"/>
      <c r="CJ116" s="258"/>
      <c r="CK116" s="258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</row>
    <row r="117" customFormat="false" ht="8.1" hidden="false" customHeight="true" outlineLevel="0" collapsed="false"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  <c r="BR117" s="258"/>
      <c r="BS117" s="258"/>
      <c r="BT117" s="258"/>
      <c r="BU117" s="258"/>
      <c r="BV117" s="258"/>
      <c r="BW117" s="258"/>
      <c r="BX117" s="258"/>
      <c r="BY117" s="258"/>
      <c r="BZ117" s="258"/>
      <c r="CA117" s="258"/>
      <c r="CB117" s="258"/>
      <c r="CC117" s="258"/>
      <c r="CD117" s="258"/>
      <c r="CE117" s="258"/>
      <c r="CF117" s="258"/>
      <c r="CG117" s="258"/>
      <c r="CH117" s="258"/>
      <c r="CI117" s="258"/>
      <c r="CJ117" s="258"/>
      <c r="CK117" s="258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</row>
    <row r="118" customFormat="false" ht="8.1" hidden="false" customHeight="true" outlineLevel="0" collapsed="false"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  <c r="BR118" s="258"/>
      <c r="BS118" s="258"/>
      <c r="BT118" s="258"/>
      <c r="BU118" s="258"/>
      <c r="BV118" s="258"/>
      <c r="BW118" s="258"/>
      <c r="BX118" s="258"/>
      <c r="BY118" s="258"/>
      <c r="BZ118" s="258"/>
      <c r="CA118" s="258"/>
      <c r="CB118" s="258"/>
      <c r="CC118" s="258"/>
      <c r="CD118" s="258"/>
      <c r="CE118" s="258"/>
      <c r="CF118" s="258"/>
      <c r="CG118" s="258"/>
      <c r="CH118" s="258"/>
      <c r="CI118" s="258"/>
      <c r="CJ118" s="258"/>
      <c r="CK118" s="258"/>
      <c r="CL118" s="250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</row>
    <row r="119" customFormat="false" ht="8.1" hidden="false" customHeight="true" outlineLevel="0" collapsed="false"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  <c r="BI119" s="258"/>
      <c r="BJ119" s="258"/>
      <c r="BK119" s="258"/>
      <c r="BL119" s="258"/>
      <c r="BM119" s="258"/>
      <c r="BN119" s="258"/>
      <c r="BO119" s="258"/>
      <c r="BP119" s="258"/>
      <c r="BQ119" s="258"/>
      <c r="BR119" s="258"/>
      <c r="BS119" s="258"/>
      <c r="BT119" s="258"/>
      <c r="BU119" s="258"/>
      <c r="BV119" s="258"/>
      <c r="BW119" s="258"/>
      <c r="BX119" s="258"/>
      <c r="BY119" s="258"/>
      <c r="BZ119" s="258"/>
      <c r="CA119" s="258"/>
      <c r="CB119" s="258"/>
      <c r="CC119" s="258"/>
      <c r="CD119" s="258"/>
      <c r="CE119" s="258"/>
      <c r="CF119" s="258"/>
      <c r="CG119" s="258"/>
      <c r="CH119" s="258"/>
      <c r="CI119" s="258"/>
      <c r="CJ119" s="258"/>
      <c r="CK119" s="258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</row>
    <row r="120" customFormat="false" ht="8.1" hidden="false" customHeight="true" outlineLevel="0" collapsed="false"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</row>
    <row r="121" customFormat="false" ht="8.1" hidden="false" customHeight="true" outlineLevel="0" collapsed="false"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58"/>
      <c r="BN121" s="258"/>
      <c r="BO121" s="258"/>
      <c r="BP121" s="258"/>
      <c r="BQ121" s="258"/>
      <c r="BR121" s="258"/>
      <c r="BS121" s="258"/>
      <c r="BT121" s="258"/>
      <c r="BU121" s="258"/>
      <c r="BV121" s="258"/>
      <c r="BW121" s="258"/>
      <c r="BX121" s="258"/>
      <c r="BY121" s="258"/>
      <c r="BZ121" s="258"/>
      <c r="CA121" s="258"/>
      <c r="CB121" s="258"/>
      <c r="CC121" s="258"/>
      <c r="CD121" s="258"/>
      <c r="CE121" s="258"/>
      <c r="CF121" s="258"/>
      <c r="CG121" s="258"/>
      <c r="CH121" s="258"/>
      <c r="CI121" s="258"/>
      <c r="CJ121" s="258"/>
      <c r="CK121" s="258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</row>
    <row r="122" customFormat="false" ht="8.1" hidden="false" customHeight="true" outlineLevel="0" collapsed="false"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162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</row>
    <row r="123" customFormat="false" ht="8.1" hidden="false" customHeight="true" outlineLevel="0" collapsed="false"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162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</row>
    <row r="124" customFormat="false" ht="8.1" hidden="false" customHeight="true" outlineLevel="0" collapsed="false"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162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</row>
    <row r="125" customFormat="false" ht="5.45" hidden="false" customHeight="true" outlineLevel="0" collapsed="false"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162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</row>
    <row r="126" customFormat="false" ht="5.45" hidden="false" customHeight="true" outlineLevel="0" collapsed="false"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162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</row>
    <row r="127" customFormat="false" ht="5.45" hidden="false" customHeight="true" outlineLevel="0" collapsed="false"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162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</row>
    <row r="128" customFormat="false" ht="5.45" hidden="false" customHeight="true" outlineLevel="0" collapsed="false"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162"/>
      <c r="CL128" s="250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</row>
    <row r="129" customFormat="false" ht="5.45" hidden="false" customHeight="true" outlineLevel="0" collapsed="false"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162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</row>
    <row r="130" customFormat="false" ht="5.45" hidden="false" customHeight="true" outlineLevel="0" collapsed="false"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162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</row>
    <row r="131" customFormat="false" ht="5.45" hidden="false" customHeight="true" outlineLevel="0" collapsed="false"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162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</row>
    <row r="132" customFormat="false" ht="5.45" hidden="false" customHeight="true" outlineLevel="0" collapsed="false"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162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</row>
    <row r="133" customFormat="false" ht="5.45" hidden="false" customHeight="true" outlineLevel="0" collapsed="false"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162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</row>
    <row r="134" customFormat="false" ht="5.45" hidden="false" customHeight="true" outlineLevel="0" collapsed="false"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162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</row>
    <row r="135" customFormat="false" ht="5.45" hidden="false" customHeight="true" outlineLevel="0" collapsed="false"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162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</row>
    <row r="136" customFormat="false" ht="5.45" hidden="false" customHeight="true" outlineLevel="0" collapsed="false"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162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</row>
    <row r="137" customFormat="false" ht="5.45" hidden="false" customHeight="true" outlineLevel="0" collapsed="false"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162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</row>
    <row r="138" customFormat="false" ht="5.45" hidden="false" customHeight="true" outlineLevel="0" collapsed="false"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162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</row>
    <row r="139" customFormat="false" ht="5.45" hidden="false" customHeight="true" outlineLevel="0" collapsed="false"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</row>
    <row r="140" customFormat="false" ht="5.45" hidden="false" customHeight="true" outlineLevel="0" collapsed="false"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</row>
    <row r="141" customFormat="false" ht="5.45" hidden="false" customHeight="true" outlineLevel="0" collapsed="false"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</row>
    <row r="142" customFormat="false" ht="8.1" hidden="false" customHeight="true" outlineLevel="0" collapsed="false"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</row>
    <row r="143" customFormat="false" ht="8.1" hidden="false" customHeight="true" outlineLevel="0" collapsed="false"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</row>
    <row r="144" customFormat="false" ht="8.1" hidden="false" customHeight="true" outlineLevel="0" collapsed="false"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W144" s="73"/>
      <c r="CX144" s="73"/>
      <c r="CY144" s="73"/>
      <c r="CZ144" s="73"/>
      <c r="DA144" s="73"/>
      <c r="DB144" s="73"/>
      <c r="DC144" s="73"/>
      <c r="DD144" s="73"/>
    </row>
    <row r="145" customFormat="false" ht="8.1" hidden="false" customHeight="true" outlineLevel="0" collapsed="false"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W145" s="73"/>
      <c r="CY145" s="73"/>
      <c r="CZ145" s="73"/>
      <c r="DA145" s="73"/>
      <c r="DB145" s="73"/>
      <c r="DC145" s="73"/>
      <c r="DD145" s="73"/>
    </row>
    <row r="146" customFormat="false" ht="8.1" hidden="false" customHeight="true" outlineLevel="0" collapsed="false"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Z146" s="73"/>
      <c r="DA146" s="73"/>
      <c r="DB146" s="73"/>
      <c r="DC146" s="73"/>
      <c r="DD146" s="73"/>
    </row>
    <row r="147" customFormat="false" ht="8.1" hidden="false" customHeight="true" outlineLevel="0" collapsed="false"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Z147" s="73"/>
      <c r="DA147" s="73"/>
      <c r="DB147" s="73"/>
      <c r="DC147" s="73"/>
      <c r="DD147" s="73"/>
    </row>
    <row r="148" customFormat="false" ht="8.1" hidden="false" customHeight="true" outlineLevel="0" collapsed="false"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DA148" s="73"/>
      <c r="DB148" s="73"/>
      <c r="DC148" s="73"/>
      <c r="DD148" s="73"/>
    </row>
    <row r="149" customFormat="false" ht="8.1" hidden="false" customHeight="true" outlineLevel="0" collapsed="false"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DA149" s="73"/>
      <c r="DB149" s="73"/>
      <c r="DC149" s="73"/>
      <c r="DD149" s="73"/>
    </row>
    <row r="150" customFormat="false" ht="8.1" hidden="false" customHeight="true" outlineLevel="0" collapsed="false"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</row>
    <row r="151" customFormat="false" ht="8.1" hidden="false" customHeight="true" outlineLevel="0" collapsed="false"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</row>
    <row r="152" customFormat="false" ht="8.1" hidden="false" customHeight="true" outlineLevel="0" collapsed="false"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</row>
    <row r="153" customFormat="false" ht="8.1" hidden="false" customHeight="true" outlineLevel="0" collapsed="false"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</row>
    <row r="154" customFormat="false" ht="8.1" hidden="false" customHeight="true" outlineLevel="0" collapsed="false"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</row>
    <row r="155" customFormat="false" ht="8.1" hidden="false" customHeight="true" outlineLevel="0" collapsed="false"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</row>
    <row r="156" customFormat="false" ht="8.1" hidden="false" customHeight="true" outlineLevel="0" collapsed="false"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</row>
    <row r="157" customFormat="false" ht="8.1" hidden="false" customHeight="true" outlineLevel="0" collapsed="false"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</row>
    <row r="158" customFormat="false" ht="8.1" hidden="false" customHeight="true" outlineLevel="0" collapsed="false"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</row>
    <row r="159" customFormat="false" ht="8.1" hidden="false" customHeight="true" outlineLevel="0" collapsed="false"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</row>
    <row r="160" customFormat="false" ht="8.1" hidden="false" customHeight="true" outlineLevel="0" collapsed="false"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</row>
    <row r="161" customFormat="false" ht="8.1" hidden="false" customHeight="true" outlineLevel="0" collapsed="false"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</row>
    <row r="162" customFormat="false" ht="8.1" hidden="false" customHeight="true" outlineLevel="0" collapsed="false"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</row>
    <row r="163" customFormat="false" ht="8.1" hidden="false" customHeight="true" outlineLevel="0" collapsed="false"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</row>
    <row r="164" customFormat="false" ht="8.1" hidden="false" customHeight="true" outlineLevel="0" collapsed="false"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</row>
    <row r="165" customFormat="false" ht="8.1" hidden="false" customHeight="true" outlineLevel="0" collapsed="false"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</row>
    <row r="166" customFormat="false" ht="8.1" hidden="false" customHeight="true" outlineLevel="0" collapsed="false"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</row>
    <row r="167" customFormat="false" ht="8.1" hidden="false" customHeight="true" outlineLevel="0" collapsed="false"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</row>
    <row r="168" customFormat="false" ht="8.1" hidden="false" customHeight="true" outlineLevel="0" collapsed="false"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</row>
    <row r="169" customFormat="false" ht="8.1" hidden="false" customHeight="true" outlineLevel="0" collapsed="false"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</row>
    <row r="170" customFormat="false" ht="8.1" hidden="false" customHeight="true" outlineLevel="0" collapsed="false"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</row>
    <row r="171" customFormat="false" ht="8.1" hidden="false" customHeight="true" outlineLevel="0" collapsed="false"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</row>
    <row r="172" customFormat="false" ht="8.1" hidden="false" customHeight="true" outlineLevel="0" collapsed="false"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</row>
    <row r="173" customFormat="false" ht="8.1" hidden="false" customHeight="true" outlineLevel="0" collapsed="false"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</row>
    <row r="174" customFormat="false" ht="8.1" hidden="false" customHeight="true" outlineLevel="0" collapsed="false"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</row>
    <row r="175" customFormat="false" ht="8.1" hidden="false" customHeight="true" outlineLevel="0" collapsed="false"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</row>
    <row r="176" customFormat="false" ht="8.1" hidden="false" customHeight="true" outlineLevel="0" collapsed="false"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</row>
    <row r="177" customFormat="false" ht="8.1" hidden="false" customHeight="true" outlineLevel="0" collapsed="false"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</row>
    <row r="178" customFormat="false" ht="8.1" hidden="false" customHeight="true" outlineLevel="0" collapsed="false"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</row>
    <row r="179" customFormat="false" ht="8.1" hidden="false" customHeight="true" outlineLevel="0" collapsed="false"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</row>
    <row r="180" customFormat="false" ht="8.1" hidden="false" customHeight="true" outlineLevel="0" collapsed="false"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</row>
    <row r="181" customFormat="false" ht="8.1" hidden="false" customHeight="true" outlineLevel="0" collapsed="false"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</row>
    <row r="182" customFormat="false" ht="8.1" hidden="false" customHeight="true" outlineLevel="0" collapsed="false"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</row>
    <row r="183" customFormat="false" ht="8.1" hidden="false" customHeight="true" outlineLevel="0" collapsed="false"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</row>
    <row r="184" customFormat="false" ht="8.1" hidden="false" customHeight="true" outlineLevel="0" collapsed="false"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</row>
    <row r="185" customFormat="false" ht="8.1" hidden="false" customHeight="true" outlineLevel="0" collapsed="false"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</row>
    <row r="186" customFormat="false" ht="8.1" hidden="false" customHeight="true" outlineLevel="0" collapsed="false"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</row>
    <row r="187" customFormat="false" ht="8.1" hidden="false" customHeight="true" outlineLevel="0" collapsed="false"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</row>
    <row r="188" customFormat="false" ht="8.1" hidden="false" customHeight="true" outlineLevel="0" collapsed="false"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</row>
    <row r="189" customFormat="false" ht="8.1" hidden="false" customHeight="true" outlineLevel="0" collapsed="false"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</row>
    <row r="190" customFormat="false" ht="8.1" hidden="false" customHeight="true" outlineLevel="0" collapsed="false"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</row>
    <row r="191" customFormat="false" ht="8.1" hidden="false" customHeight="true" outlineLevel="0" collapsed="false"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</row>
    <row r="192" customFormat="false" ht="8.1" hidden="false" customHeight="true" outlineLevel="0" collapsed="false"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</row>
    <row r="193" customFormat="false" ht="8.1" hidden="false" customHeight="true" outlineLevel="0" collapsed="false"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</row>
    <row r="194" customFormat="false" ht="8.1" hidden="false" customHeight="true" outlineLevel="0" collapsed="false"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</row>
    <row r="195" customFormat="false" ht="8.1" hidden="false" customHeight="true" outlineLevel="0" collapsed="false"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</row>
    <row r="196" customFormat="false" ht="8.1" hidden="false" customHeight="true" outlineLevel="0" collapsed="false"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</row>
    <row r="197" customFormat="false" ht="8.1" hidden="false" customHeight="true" outlineLevel="0" collapsed="false"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</row>
    <row r="198" customFormat="false" ht="8.1" hidden="false" customHeight="true" outlineLevel="0" collapsed="false"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</row>
    <row r="199" customFormat="false" ht="8.1" hidden="false" customHeight="true" outlineLevel="0" collapsed="false"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</row>
    <row r="200" customFormat="false" ht="8.1" hidden="false" customHeight="true" outlineLevel="0" collapsed="false"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</row>
    <row r="201" customFormat="false" ht="8.1" hidden="false" customHeight="true" outlineLevel="0" collapsed="false"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</row>
    <row r="202" customFormat="false" ht="8.1" hidden="false" customHeight="true" outlineLevel="0" collapsed="false"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</row>
    <row r="203" customFormat="false" ht="8.1" hidden="false" customHeight="true" outlineLevel="0" collapsed="false"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</row>
    <row r="204" customFormat="false" ht="8.1" hidden="false" customHeight="true" outlineLevel="0" collapsed="false"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</row>
    <row r="205" customFormat="false" ht="8.1" hidden="false" customHeight="true" outlineLevel="0" collapsed="false"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</row>
    <row r="206" customFormat="false" ht="8.1" hidden="false" customHeight="true" outlineLevel="0" collapsed="false"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</row>
    <row r="207" customFormat="false" ht="8.1" hidden="false" customHeight="true" outlineLevel="0" collapsed="false"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</row>
    <row r="208" customFormat="false" ht="8.1" hidden="false" customHeight="true" outlineLevel="0" collapsed="false"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</row>
    <row r="209" customFormat="false" ht="8.1" hidden="false" customHeight="true" outlineLevel="0" collapsed="false"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</row>
    <row r="210" customFormat="false" ht="8.1" hidden="false" customHeight="true" outlineLevel="0" collapsed="false"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</row>
    <row r="211" customFormat="false" ht="8.1" hidden="false" customHeight="true" outlineLevel="0" collapsed="false"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</row>
    <row r="212" customFormat="false" ht="8.1" hidden="false" customHeight="true" outlineLevel="0" collapsed="false"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</row>
    <row r="213" customFormat="false" ht="8.1" hidden="false" customHeight="true" outlineLevel="0" collapsed="false"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</row>
    <row r="214" customFormat="false" ht="8.1" hidden="false" customHeight="true" outlineLevel="0" collapsed="false"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</row>
    <row r="215" customFormat="false" ht="8.1" hidden="false" customHeight="true" outlineLevel="0" collapsed="false"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</row>
    <row r="216" customFormat="false" ht="8.1" hidden="false" customHeight="true" outlineLevel="0" collapsed="false"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</row>
    <row r="217" customFormat="false" ht="8.1" hidden="false" customHeight="true" outlineLevel="0" collapsed="false"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</row>
    <row r="218" customFormat="false" ht="8.1" hidden="false" customHeight="true" outlineLevel="0" collapsed="false"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</row>
    <row r="219" customFormat="false" ht="8.1" hidden="false" customHeight="true" outlineLevel="0" collapsed="false"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</row>
    <row r="220" customFormat="false" ht="8.1" hidden="false" customHeight="true" outlineLevel="0" collapsed="false"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</row>
    <row r="221" customFormat="false" ht="8.1" hidden="false" customHeight="true" outlineLevel="0" collapsed="false"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</row>
    <row r="222" customFormat="false" ht="8.1" hidden="false" customHeight="true" outlineLevel="0" collapsed="false"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</row>
    <row r="223" customFormat="false" ht="8.1" hidden="false" customHeight="true" outlineLevel="0" collapsed="false"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</row>
    <row r="224" customFormat="false" ht="8.1" hidden="false" customHeight="true" outlineLevel="0" collapsed="false"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</row>
    <row r="225" customFormat="false" ht="8.1" hidden="false" customHeight="true" outlineLevel="0" collapsed="false"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</row>
    <row r="226" customFormat="false" ht="8.1" hidden="false" customHeight="true" outlineLevel="0" collapsed="false"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</row>
    <row r="227" customFormat="false" ht="8.1" hidden="false" customHeight="true" outlineLevel="0" collapsed="false"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</row>
    <row r="228" customFormat="false" ht="8.1" hidden="false" customHeight="true" outlineLevel="0" collapsed="false"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</row>
    <row r="229" customFormat="false" ht="8.1" hidden="false" customHeight="true" outlineLevel="0" collapsed="false"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</row>
    <row r="230" customFormat="false" ht="8.1" hidden="false" customHeight="true" outlineLevel="0" collapsed="false"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</row>
    <row r="231" customFormat="false" ht="8.1" hidden="false" customHeight="true" outlineLevel="0" collapsed="false"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</row>
    <row r="232" customFormat="false" ht="8.1" hidden="false" customHeight="true" outlineLevel="0" collapsed="false"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</row>
    <row r="233" customFormat="false" ht="8.1" hidden="false" customHeight="true" outlineLevel="0" collapsed="false"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</row>
    <row r="234" customFormat="false" ht="8.1" hidden="false" customHeight="true" outlineLevel="0" collapsed="false"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</row>
    <row r="235" customFormat="false" ht="8.1" hidden="false" customHeight="true" outlineLevel="0" collapsed="false"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</row>
    <row r="236" customFormat="false" ht="8.1" hidden="false" customHeight="true" outlineLevel="0" collapsed="false"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</row>
    <row r="237" customFormat="false" ht="8.1" hidden="false" customHeight="true" outlineLevel="0" collapsed="false"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</row>
    <row r="238" customFormat="false" ht="8.1" hidden="false" customHeight="true" outlineLevel="0" collapsed="false"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</row>
    <row r="239" customFormat="false" ht="8.1" hidden="false" customHeight="true" outlineLevel="0" collapsed="false"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</row>
    <row r="240" customFormat="false" ht="8.1" hidden="false" customHeight="true" outlineLevel="0" collapsed="false"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</row>
    <row r="241" customFormat="false" ht="8.1" hidden="false" customHeight="true" outlineLevel="0" collapsed="false"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</row>
    <row r="242" customFormat="false" ht="8.1" hidden="false" customHeight="true" outlineLevel="0" collapsed="false"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</row>
    <row r="243" customFormat="false" ht="8.1" hidden="false" customHeight="true" outlineLevel="0" collapsed="false"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</row>
    <row r="244" customFormat="false" ht="8.1" hidden="false" customHeight="true" outlineLevel="0" collapsed="false"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</row>
    <row r="245" customFormat="false" ht="8.1" hidden="false" customHeight="true" outlineLevel="0" collapsed="false"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</row>
    <row r="246" customFormat="false" ht="8.1" hidden="false" customHeight="true" outlineLevel="0" collapsed="false"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</row>
    <row r="247" customFormat="false" ht="8.1" hidden="false" customHeight="true" outlineLevel="0" collapsed="false"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</row>
    <row r="248" customFormat="false" ht="8.1" hidden="false" customHeight="true" outlineLevel="0" collapsed="false"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</row>
    <row r="249" customFormat="false" ht="8.1" hidden="false" customHeight="true" outlineLevel="0" collapsed="false"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</row>
    <row r="250" customFormat="false" ht="8.1" hidden="false" customHeight="true" outlineLevel="0" collapsed="false"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</row>
    <row r="251" customFormat="false" ht="8.1" hidden="false" customHeight="true" outlineLevel="0" collapsed="false"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</row>
    <row r="252" customFormat="false" ht="8.1" hidden="false" customHeight="true" outlineLevel="0" collapsed="false"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</row>
    <row r="253" customFormat="false" ht="8.1" hidden="false" customHeight="true" outlineLevel="0" collapsed="false"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</row>
    <row r="254" customFormat="false" ht="8.1" hidden="false" customHeight="true" outlineLevel="0" collapsed="false"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</row>
    <row r="255" customFormat="false" ht="8.1" hidden="false" customHeight="true" outlineLevel="0" collapsed="false"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</row>
    <row r="256" customFormat="false" ht="8.1" hidden="false" customHeight="true" outlineLevel="0" collapsed="false"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</row>
    <row r="257" customFormat="false" ht="8.1" hidden="false" customHeight="true" outlineLevel="0" collapsed="false"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</row>
    <row r="258" customFormat="false" ht="8.1" hidden="false" customHeight="true" outlineLevel="0" collapsed="false"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</row>
    <row r="259" customFormat="false" ht="8.1" hidden="false" customHeight="true" outlineLevel="0" collapsed="false"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</row>
    <row r="260" customFormat="false" ht="8.1" hidden="false" customHeight="true" outlineLevel="0" collapsed="false"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</row>
    <row r="261" customFormat="false" ht="8.1" hidden="false" customHeight="true" outlineLevel="0" collapsed="false"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</row>
    <row r="262" customFormat="false" ht="8.1" hidden="false" customHeight="true" outlineLevel="0" collapsed="false"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</row>
    <row r="263" customFormat="false" ht="8.1" hidden="false" customHeight="true" outlineLevel="0" collapsed="false"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</row>
    <row r="264" customFormat="false" ht="8.1" hidden="false" customHeight="true" outlineLevel="0" collapsed="false"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</row>
    <row r="265" customFormat="false" ht="8.1" hidden="false" customHeight="true" outlineLevel="0" collapsed="false"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</row>
    <row r="266" customFormat="false" ht="8.1" hidden="false" customHeight="true" outlineLevel="0" collapsed="false"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</row>
    <row r="267" customFormat="false" ht="8.1" hidden="false" customHeight="true" outlineLevel="0" collapsed="false"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</row>
    <row r="268" customFormat="false" ht="8.1" hidden="false" customHeight="true" outlineLevel="0" collapsed="false"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</row>
    <row r="269" customFormat="false" ht="8.1" hidden="false" customHeight="true" outlineLevel="0" collapsed="false"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</row>
    <row r="270" customFormat="false" ht="8.1" hidden="false" customHeight="true" outlineLevel="0" collapsed="false"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</row>
    <row r="271" customFormat="false" ht="8.1" hidden="false" customHeight="true" outlineLevel="0" collapsed="false"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</row>
    <row r="272" customFormat="false" ht="8.1" hidden="false" customHeight="true" outlineLevel="0" collapsed="false"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</row>
    <row r="273" customFormat="false" ht="8.1" hidden="false" customHeight="true" outlineLevel="0" collapsed="false"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</row>
    <row r="274" customFormat="false" ht="8.1" hidden="false" customHeight="true" outlineLevel="0" collapsed="false"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</row>
    <row r="275" customFormat="false" ht="8.1" hidden="false" customHeight="true" outlineLevel="0" collapsed="false"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</row>
    <row r="276" customFormat="false" ht="8.1" hidden="false" customHeight="true" outlineLevel="0" collapsed="false"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</row>
    <row r="277" customFormat="false" ht="8.1" hidden="false" customHeight="true" outlineLevel="0" collapsed="false"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</row>
    <row r="278" customFormat="false" ht="8.1" hidden="false" customHeight="true" outlineLevel="0" collapsed="false"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</row>
    <row r="279" customFormat="false" ht="8.1" hidden="false" customHeight="true" outlineLevel="0" collapsed="false"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</row>
    <row r="280" customFormat="false" ht="8.1" hidden="false" customHeight="true" outlineLevel="0" collapsed="false"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</row>
    <row r="281" customFormat="false" ht="8.1" hidden="false" customHeight="true" outlineLevel="0" collapsed="false"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</row>
    <row r="282" customFormat="false" ht="8.1" hidden="false" customHeight="true" outlineLevel="0" collapsed="false"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</row>
    <row r="283" customFormat="false" ht="8.1" hidden="false" customHeight="true" outlineLevel="0" collapsed="false"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</row>
    <row r="284" customFormat="false" ht="8.1" hidden="false" customHeight="true" outlineLevel="0" collapsed="false"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</row>
    <row r="285" customFormat="false" ht="8.1" hidden="false" customHeight="true" outlineLevel="0" collapsed="false"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</row>
    <row r="286" customFormat="false" ht="8.1" hidden="false" customHeight="true" outlineLevel="0" collapsed="false"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</row>
    <row r="287" customFormat="false" ht="8.1" hidden="false" customHeight="true" outlineLevel="0" collapsed="false"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</row>
    <row r="288" customFormat="false" ht="8.1" hidden="false" customHeight="true" outlineLevel="0" collapsed="false"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</row>
    <row r="289" customFormat="false" ht="8.1" hidden="false" customHeight="true" outlineLevel="0" collapsed="false"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</row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</sheetData>
  <sheetProtection sheet="true" password="e18d" formatCells="false"/>
  <mergeCells count="296">
    <mergeCell ref="E3:CK4"/>
    <mergeCell ref="AA5:AK6"/>
    <mergeCell ref="AL5:AW6"/>
    <mergeCell ref="AX5:BF6"/>
    <mergeCell ref="BG5:BP6"/>
    <mergeCell ref="AQ8:AV9"/>
    <mergeCell ref="AW8:BA9"/>
    <mergeCell ref="BB8:BF9"/>
    <mergeCell ref="BH8:BU9"/>
    <mergeCell ref="F10:O11"/>
    <mergeCell ref="P10:P11"/>
    <mergeCell ref="Q10:AN11"/>
    <mergeCell ref="AQ10:AV11"/>
    <mergeCell ref="AW10:BA11"/>
    <mergeCell ref="BB10:BF11"/>
    <mergeCell ref="BH10:BN11"/>
    <mergeCell ref="BO10:BT11"/>
    <mergeCell ref="BU10:CK11"/>
    <mergeCell ref="F12:O13"/>
    <mergeCell ref="P12:P13"/>
    <mergeCell ref="Q12:AN13"/>
    <mergeCell ref="AQ12:AV13"/>
    <mergeCell ref="AW12:BF13"/>
    <mergeCell ref="BJ12:BM13"/>
    <mergeCell ref="F14:O15"/>
    <mergeCell ref="P14:P15"/>
    <mergeCell ref="Q14:AN15"/>
    <mergeCell ref="AQ14:AU15"/>
    <mergeCell ref="AV14:AX15"/>
    <mergeCell ref="AY14:BA15"/>
    <mergeCell ref="BB14:BC15"/>
    <mergeCell ref="BD14:BF15"/>
    <mergeCell ref="BG14:BH15"/>
    <mergeCell ref="BI14:BK15"/>
    <mergeCell ref="BL14:BM15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BW19:CA21"/>
    <mergeCell ref="CB19:CF21"/>
    <mergeCell ref="CG19:CK21"/>
    <mergeCell ref="DR21:DS21"/>
    <mergeCell ref="DT21:DU21"/>
    <mergeCell ref="E22:F38"/>
    <mergeCell ref="G22:L38"/>
    <mergeCell ref="M22:W30"/>
    <mergeCell ref="X22:AJ30"/>
    <mergeCell ref="AK22:BG23"/>
    <mergeCell ref="BH22:BU23"/>
    <mergeCell ref="BW22:CA30"/>
    <mergeCell ref="CB22:CF30"/>
    <mergeCell ref="CG22:CK30"/>
    <mergeCell ref="CL22:CV30"/>
    <mergeCell ref="DN22:DP22"/>
    <mergeCell ref="DH23:DH24"/>
    <mergeCell ref="DI23:DI24"/>
    <mergeCell ref="DR23:DR24"/>
    <mergeCell ref="DS23:DS24"/>
    <mergeCell ref="DT23:DT24"/>
    <mergeCell ref="DU23:DU24"/>
    <mergeCell ref="AL24:AO25"/>
    <mergeCell ref="AP24:BB25"/>
    <mergeCell ref="BI24:BS25"/>
    <mergeCell ref="DH25:DH26"/>
    <mergeCell ref="DI25:DI26"/>
    <mergeCell ref="DR25:DR26"/>
    <mergeCell ref="DS25:DS26"/>
    <mergeCell ref="DT25:DT26"/>
    <mergeCell ref="DU25:DU26"/>
    <mergeCell ref="AK26:BG27"/>
    <mergeCell ref="BH26:BU27"/>
    <mergeCell ref="DH27:DH28"/>
    <mergeCell ref="DI27:DI28"/>
    <mergeCell ref="DR27:DR28"/>
    <mergeCell ref="DS27:DS28"/>
    <mergeCell ref="DT27:DT28"/>
    <mergeCell ref="DU27:DU28"/>
    <mergeCell ref="AL28:AO29"/>
    <mergeCell ref="AP28:BB29"/>
    <mergeCell ref="BI28:BS29"/>
    <mergeCell ref="M31:W38"/>
    <mergeCell ref="X31:AJ38"/>
    <mergeCell ref="AK31:BG32"/>
    <mergeCell ref="BH31:BV32"/>
    <mergeCell ref="BW31:CA32"/>
    <mergeCell ref="CB31:CF32"/>
    <mergeCell ref="CG31:CK32"/>
    <mergeCell ref="CL31:CV32"/>
    <mergeCell ref="DH31:DH32"/>
    <mergeCell ref="DI31:DI32"/>
    <mergeCell ref="DR31:DR32"/>
    <mergeCell ref="DS31:DS32"/>
    <mergeCell ref="DT31:DT32"/>
    <mergeCell ref="DU31:DU32"/>
    <mergeCell ref="AK33:BG36"/>
    <mergeCell ref="BH33:BV38"/>
    <mergeCell ref="BW33:CA38"/>
    <mergeCell ref="CB33:CF38"/>
    <mergeCell ref="CG33:CK38"/>
    <mergeCell ref="CL33:CV38"/>
    <mergeCell ref="DH33:DH34"/>
    <mergeCell ref="DI33:DI34"/>
    <mergeCell ref="DR33:DR34"/>
    <mergeCell ref="DS33:DS34"/>
    <mergeCell ref="DT33:DT34"/>
    <mergeCell ref="DU33:DU34"/>
    <mergeCell ref="AK37:AQ38"/>
    <mergeCell ref="AR37:AS38"/>
    <mergeCell ref="AT37:BD38"/>
    <mergeCell ref="BE37:BG38"/>
    <mergeCell ref="E39:F46"/>
    <mergeCell ref="G39:L46"/>
    <mergeCell ref="M39:W41"/>
    <mergeCell ref="X39:AJ41"/>
    <mergeCell ref="AK39:BG41"/>
    <mergeCell ref="BH39:BV41"/>
    <mergeCell ref="BW39:CA41"/>
    <mergeCell ref="CB39:CF41"/>
    <mergeCell ref="CG39:CK41"/>
    <mergeCell ref="CL39:CV41"/>
    <mergeCell ref="M42:W46"/>
    <mergeCell ref="X42:AJ46"/>
    <mergeCell ref="BW42:CA46"/>
    <mergeCell ref="CB42:CF46"/>
    <mergeCell ref="CG42:CK46"/>
    <mergeCell ref="CL42:CV46"/>
    <mergeCell ref="AN43:AR45"/>
    <mergeCell ref="AS43:AV44"/>
    <mergeCell ref="AW43:BF45"/>
    <mergeCell ref="BL44:BQ45"/>
    <mergeCell ref="BR44:BT45"/>
    <mergeCell ref="BL46:BS46"/>
    <mergeCell ref="E47:F54"/>
    <mergeCell ref="G47:L54"/>
    <mergeCell ref="M47:W50"/>
    <mergeCell ref="X47:AJ50"/>
    <mergeCell ref="AK47:BG48"/>
    <mergeCell ref="BH47:BV50"/>
    <mergeCell ref="BW47:CA50"/>
    <mergeCell ref="CB47:CF50"/>
    <mergeCell ref="CG47:CK50"/>
    <mergeCell ref="CL47:CV50"/>
    <mergeCell ref="AK49:BG50"/>
    <mergeCell ref="M51:W54"/>
    <mergeCell ref="X51:AJ54"/>
    <mergeCell ref="AK51:BG52"/>
    <mergeCell ref="BW51:CA54"/>
    <mergeCell ref="CB51:CF54"/>
    <mergeCell ref="CG51:CK54"/>
    <mergeCell ref="CL51:CV54"/>
    <mergeCell ref="BJ52:BQ53"/>
    <mergeCell ref="BR52:BT53"/>
    <mergeCell ref="AL53:AP54"/>
    <mergeCell ref="AQ53:BE54"/>
    <mergeCell ref="E55:F65"/>
    <mergeCell ref="G55:L65"/>
    <mergeCell ref="M55:W56"/>
    <mergeCell ref="X55:AJ56"/>
    <mergeCell ref="AK55:BG56"/>
    <mergeCell ref="BH55:BV56"/>
    <mergeCell ref="BW55:CA56"/>
    <mergeCell ref="CB55:CF56"/>
    <mergeCell ref="CG55:CK56"/>
    <mergeCell ref="CL55:CV56"/>
    <mergeCell ref="M57:W65"/>
    <mergeCell ref="X57:AJ65"/>
    <mergeCell ref="AK57:BG60"/>
    <mergeCell ref="BH57:BL58"/>
    <mergeCell ref="BW57:CA65"/>
    <mergeCell ref="CB57:CF65"/>
    <mergeCell ref="CG57:CK65"/>
    <mergeCell ref="CL57:CV65"/>
    <mergeCell ref="BJ59:BL60"/>
    <mergeCell ref="BM59:BN60"/>
    <mergeCell ref="BO59:BS60"/>
    <mergeCell ref="BT59:BV60"/>
    <mergeCell ref="AK61:AQ62"/>
    <mergeCell ref="AR61:AV62"/>
    <mergeCell ref="AW61:AX62"/>
    <mergeCell ref="AY61:BC62"/>
    <mergeCell ref="BD61:BF62"/>
    <mergeCell ref="BH61:BL62"/>
    <mergeCell ref="AK63:AQ64"/>
    <mergeCell ref="AR63:AV64"/>
    <mergeCell ref="AW63:AX64"/>
    <mergeCell ref="AY63:BC64"/>
    <mergeCell ref="BD63:BF64"/>
    <mergeCell ref="BJ63:BL64"/>
    <mergeCell ref="BM63:BN64"/>
    <mergeCell ref="BO63:BS64"/>
    <mergeCell ref="BT63:BV64"/>
    <mergeCell ref="E66:F71"/>
    <mergeCell ref="G66:L71"/>
    <mergeCell ref="M66:W68"/>
    <mergeCell ref="X66:AJ71"/>
    <mergeCell ref="AK66:BG68"/>
    <mergeCell ref="BH66:BV68"/>
    <mergeCell ref="BW66:CA68"/>
    <mergeCell ref="CB66:CF68"/>
    <mergeCell ref="CG66:CK68"/>
    <mergeCell ref="CL66:CV68"/>
    <mergeCell ref="M69:W71"/>
    <mergeCell ref="AK69:BG71"/>
    <mergeCell ref="BH69:BV71"/>
    <mergeCell ref="BW69:CA71"/>
    <mergeCell ref="CB69:CF71"/>
    <mergeCell ref="CG69:CK71"/>
    <mergeCell ref="CL69:CV71"/>
    <mergeCell ref="E72:F91"/>
    <mergeCell ref="G72:L91"/>
    <mergeCell ref="M72:W75"/>
    <mergeCell ref="X72:AJ75"/>
    <mergeCell ref="AK72:BG73"/>
    <mergeCell ref="BW72:CA75"/>
    <mergeCell ref="CB72:CF75"/>
    <mergeCell ref="CG72:CK75"/>
    <mergeCell ref="CL72:CV75"/>
    <mergeCell ref="BJ73:BQ74"/>
    <mergeCell ref="BR73:BT74"/>
    <mergeCell ref="AK74:BG75"/>
    <mergeCell ref="M76:W79"/>
    <mergeCell ref="X76:AJ79"/>
    <mergeCell ref="AK76:BG79"/>
    <mergeCell ref="BH76:BU79"/>
    <mergeCell ref="BW76:CA79"/>
    <mergeCell ref="CB76:CF79"/>
    <mergeCell ref="CG76:CK79"/>
    <mergeCell ref="CL76:CV79"/>
    <mergeCell ref="M80:W84"/>
    <mergeCell ref="X80:AJ84"/>
    <mergeCell ref="AK80:BG84"/>
    <mergeCell ref="BH80:BV84"/>
    <mergeCell ref="BW80:CA84"/>
    <mergeCell ref="CB80:CF84"/>
    <mergeCell ref="CG80:CK84"/>
    <mergeCell ref="CL80:CV84"/>
    <mergeCell ref="M85:W91"/>
    <mergeCell ref="X85:AJ91"/>
    <mergeCell ref="AK85:BG87"/>
    <mergeCell ref="BN85:BR85"/>
    <mergeCell ref="BW85:CA91"/>
    <mergeCell ref="CB85:CF91"/>
    <mergeCell ref="CG85:CK91"/>
    <mergeCell ref="CL85:CV91"/>
    <mergeCell ref="BH86:BM87"/>
    <mergeCell ref="BN86:BR87"/>
    <mergeCell ref="BS86:BU87"/>
    <mergeCell ref="AP88:AT89"/>
    <mergeCell ref="AU88:AZ89"/>
    <mergeCell ref="BA88:BB89"/>
    <mergeCell ref="BN88:BR88"/>
    <mergeCell ref="BH89:BM90"/>
    <mergeCell ref="BN89:BR90"/>
    <mergeCell ref="BS89:BU90"/>
    <mergeCell ref="BN91:BR91"/>
    <mergeCell ref="E92:CK95"/>
    <mergeCell ref="E96:L98"/>
    <mergeCell ref="E99:G102"/>
    <mergeCell ref="H99:W102"/>
    <mergeCell ref="X99:AJ102"/>
    <mergeCell ref="AK99:BG102"/>
    <mergeCell ref="BH99:CC102"/>
    <mergeCell ref="CD99:CK100"/>
    <mergeCell ref="CD101:CK102"/>
    <mergeCell ref="E103:G104"/>
    <mergeCell ref="X103:AJ104"/>
    <mergeCell ref="AK103:BG104"/>
    <mergeCell ref="BH103:CC104"/>
    <mergeCell ref="CD103:CK104"/>
    <mergeCell ref="E105:G106"/>
    <mergeCell ref="X105:AJ106"/>
    <mergeCell ref="AK105:BG106"/>
    <mergeCell ref="BH105:CC106"/>
    <mergeCell ref="CD105:CK106"/>
    <mergeCell ref="E107:G108"/>
    <mergeCell ref="H107:W108"/>
    <mergeCell ref="X107:AJ108"/>
    <mergeCell ref="AK107:BG108"/>
    <mergeCell ref="BH107:CC108"/>
    <mergeCell ref="CD107:CK108"/>
    <mergeCell ref="E109:G110"/>
    <mergeCell ref="X109:AJ110"/>
    <mergeCell ref="AK109:BG110"/>
    <mergeCell ref="BH109:CC110"/>
    <mergeCell ref="CD109:CK110"/>
    <mergeCell ref="E111:G112"/>
    <mergeCell ref="X111:AJ112"/>
    <mergeCell ref="AK111:BG112"/>
    <mergeCell ref="BH111:CC112"/>
    <mergeCell ref="CD111:CK112"/>
  </mergeCells>
  <conditionalFormatting sqref="AU88:AZ89">
    <cfRule type="cellIs" priority="2" operator="equal" aboveAverage="0" equalAverage="0" bottom="0" percent="0" rank="0" text="" dxfId="0">
      <formula>"設定無"</formula>
    </cfRule>
  </conditionalFormatting>
  <dataValidations count="16">
    <dataValidation allowBlank="true" errorStyle="stop" operator="between" showDropDown="false" showErrorMessage="true" showInputMessage="false" sqref="BV76:BV79" type="list">
      <formula1>$DF$13:$DF$19</formula1>
      <formula2>0</formula2>
    </dataValidation>
    <dataValidation allowBlank="true" errorStyle="stop" operator="between" showDropDown="false" showErrorMessage="true" showInputMessage="false" sqref="P10 P12:AN12 Q13:AN13 P14:AN14 Q15:AN15 BW16:CK16 BK44 BJ45:BK45 BN86:BR87 BN89:BR90" type="none">
      <formula1>0</formula1>
      <formula2>0</formula2>
    </dataValidation>
    <dataValidation allowBlank="true" errorStyle="stop" operator="between" showDropDown="false" showErrorMessage="true" showInputMessage="false" sqref="DF34" type="list">
      <formula1>$DF$33:$DF$34</formula1>
      <formula2>0</formula2>
    </dataValidation>
    <dataValidation allowBlank="true" errorStyle="stop" operator="between" showDropDown="false" showErrorMessage="true" showInputMessage="false" sqref="BG9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DF$22:$DF$29</formula1>
      <formula2>0</formula2>
    </dataValidation>
    <dataValidation allowBlank="true" errorStyle="stop" operator="between" showDropDown="false" showErrorMessage="true" showInputMessage="false" sqref="AW12:BF13" type="list">
      <formula1>$DF$82:$DF$89</formula1>
      <formula2>0</formula2>
    </dataValidation>
    <dataValidation allowBlank="true" errorStyle="stop" operator="between" showDropDown="false" showErrorMessage="true" showInputMessage="false" sqref="BW31:CA41 CG31:CK41 BW47:CA50 CG47:CK50 BW66:CA71 CG66:CK71 BW76:CA84 CG76:CK84" type="list">
      <formula1>$CZ$22:$CZ$25</formula1>
      <formula2>0</formula2>
    </dataValidation>
    <dataValidation allowBlank="true" errorStyle="stop" operator="between" showDropDown="false" showErrorMessage="true" showInputMessage="false" sqref="AW8:BA9" type="list">
      <formula1>$DE$22:$DE$30</formula1>
      <formula2>0</formula2>
    </dataValidation>
    <dataValidation allowBlank="true" errorStyle="stop" operator="between" showDropDown="false" showErrorMessage="true" showInputMessage="false" sqref="BO10:BT11" type="list">
      <formula1>$CX$21:$CX$33</formula1>
      <formula2>0</formula2>
    </dataValidation>
    <dataValidation allowBlank="true" errorStyle="stop" operator="between" showDropDown="false" showErrorMessage="true" showInputMessage="false" sqref="BD14:BF15" type="list">
      <formula1>$DC$22:$DC$34</formula1>
      <formula2>0</formula2>
    </dataValidation>
    <dataValidation allowBlank="true" errorStyle="stop" operator="between" showDropDown="false" showErrorMessage="true" showInputMessage="false" sqref="AY14:BA15" type="list">
      <formula1>$DB$22:$DB$53</formula1>
      <formula2>0</formula2>
    </dataValidation>
    <dataValidation allowBlank="true" errorStyle="stop" operator="between" showDropDown="false" showErrorMessage="true" showInputMessage="false" sqref="BI14:BK15" type="list">
      <formula1>$DD$22:$DD$53</formula1>
      <formula2>0</formula2>
    </dataValidation>
    <dataValidation allowBlank="true" errorStyle="stop" operator="between" showDropDown="false" showErrorMessage="true" showInputMessage="false" sqref="AL5:AW6" type="list">
      <formula1>$DH$22:$DH$37</formula1>
      <formula2>0</formula2>
    </dataValidation>
    <dataValidation allowBlank="true" errorStyle="stop" operator="between" showDropDown="false" showErrorMessage="true" showInputMessage="false" sqref="AV14:AX15" type="list">
      <formula1>$DA$22:$DA$25</formula1>
      <formula2>0</formula2>
    </dataValidation>
    <dataValidation allowBlank="true" errorStyle="stop" operator="between" showDropDown="false" showErrorMessage="true" showInputMessage="false" sqref="CG55:CK56" type="list">
      <formula1>$CZ$22:$CZ$24</formula1>
      <formula2>0</formula2>
    </dataValidation>
    <dataValidation allowBlank="true" errorStyle="stop" operator="between" showDropDown="false" showErrorMessage="true" showInputMessage="false" sqref="BW55:CA56" type="list">
      <formula1>$CZ$22:$CZ$2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5-08-28T00:19:24Z</cp:lastPrinted>
  <dcterms:modified xsi:type="dcterms:W3CDTF">2018-07-12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UCMP-BOMCO_LS_v3T</vt:lpwstr>
  </property>
  <property fmtid="{D5CDD505-2E9C-101B-9397-08002B2CF9AE}" pid="3" name="Order">
    <vt:lpwstr>233100.000000000</vt:lpwstr>
  </property>
  <property fmtid="{D5CDD505-2E9C-101B-9397-08002B2CF9AE}" pid="4" name="OrderBy">
    <vt:lpwstr>1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