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2-BOMCO" sheetId="1" state="visible" r:id="rId2"/>
  </sheets>
  <definedNames>
    <definedName function="false" hidden="false" localSheetId="0" name="_xlnm.Print_Area" vbProcedure="false">'GeN2-BOMCO'!$E$3:$CK$116</definedName>
    <definedName function="false" hidden="false" localSheetId="0" name="_xlnm.Print_Titles" vbProcedure="false">'GeN2-BOMCO'!$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書式設定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</xdr:row>
                <xdr:rowOff>1</xdr:rowOff>
              </xdr:from>
              <xdr:to>
                <xdr:col>38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DejaVu Sans"/>
            <family val="2"/>
          </rPr>
          <t xml:space="preserve">基盤の型式若しくはプログラムバージョンを目視又は保守ツールにて確認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20</xdr:row>
                <xdr:rowOff>0</xdr:rowOff>
              </xdr:from>
              <xdr:to>
                <xdr:col>50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DejaVu Sans"/>
            <family val="2"/>
          </rPr>
          <t xml:space="preserve">大臣認定番号を指定すると型式、つま先保護板寸法及びﾌﾟﾛｸﾞﾗﾑﾊﾞｰｼﾞｮﾝが決ま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</xdr:row>
                <xdr:rowOff>0</xdr:rowOff>
              </xdr:from>
              <xdr:to>
                <xdr:col>81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AU91" authorId="0">
      <text>
        <r>
          <rPr>
            <b val="true"/>
            <sz val="9"/>
            <color rgb="FF000000"/>
            <rFont val="Noto Sans"/>
            <family val="2"/>
          </rPr>
          <t xml:space="preserve">銘板に記載されている停止距離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94</xdr:row>
                <xdr:rowOff>2</xdr:rowOff>
              </xdr:from>
              <xdr:to>
                <xdr:col>65</xdr:col>
                <xdr:colOff>1</xdr:colOff>
                <xdr:row>98</xdr:row>
                <xdr:rowOff>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積載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6</xdr:row>
                <xdr:rowOff>0</xdr:rowOff>
              </xdr:from>
              <xdr:to>
                <xdr:col>67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定格速度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8</xdr:row>
                <xdr:rowOff>6</xdr:rowOff>
              </xdr:from>
              <xdr:to>
                <xdr:col>70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機種を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eN2 P.R (2T)
Gen2 P.R (2.6T)
GeN2 B (2T)
GeN2 B (2.6T)
HT(</t>
        </r>
        <r>
          <rPr>
            <b val="true"/>
            <sz val="9"/>
            <color rgb="FF000000"/>
            <rFont val="DejaVu Sans"/>
            <family val="2"/>
          </rPr>
          <t xml:space="preserve">ﾊｰﾄﾌﾙﾀﾜｰ）
※（）内はマシンタイ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2</xdr:row>
                <xdr:rowOff>8</xdr:rowOff>
              </xdr:from>
              <xdr:to>
                <xdr:col>47</xdr:col>
                <xdr:colOff>9</xdr:colOff>
                <xdr:row>26</xdr:row>
                <xdr:rowOff>3</xdr:rowOff>
              </xdr:to>
            </anchor>
          </commentPr>
        </mc:Choice>
        <mc:Fallback/>
      </mc:AlternateContent>
    </comment>
    <comment ref="BI24" authorId="0">
      <text>
        <r>
          <rPr>
            <b val="true"/>
            <sz val="9"/>
            <color rgb="FF000000"/>
            <rFont val="DejaVu Sans"/>
            <family val="2"/>
          </rPr>
          <t xml:space="preserve">基盤に記入されている型番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22</xdr:row>
                <xdr:rowOff>0</xdr:rowOff>
              </xdr:from>
              <xdr:to>
                <xdr:col>85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BI28" authorId="0">
      <text>
        <r>
          <rPr>
            <sz val="9"/>
            <color rgb="FF000000"/>
            <rFont val="DejaVu Sans"/>
            <family val="2"/>
          </rPr>
          <t xml:space="preserve">保守ツールを用いてプログラム</t>
        </r>
        <r>
          <rPr>
            <sz val="9"/>
            <color rgb="FF000000"/>
            <rFont val="ＭＳ Ｐゴシック"/>
            <family val="3"/>
            <charset val="128"/>
          </rPr>
          <t xml:space="preserve">Ver.</t>
        </r>
        <r>
          <rPr>
            <sz val="9"/>
            <color rgb="FF000000"/>
            <rFont val="DejaVu Sans"/>
            <family val="2"/>
          </rPr>
          <t xml:space="preserve">を確認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26</xdr:row>
                <xdr:rowOff>0</xdr:rowOff>
              </xdr:from>
              <xdr:to>
                <xdr:col>85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BJ53" authorId="0">
      <text>
        <r>
          <rPr>
            <b val="true"/>
            <sz val="9"/>
            <color rgb="FF000000"/>
            <rFont val="DejaVu Sans"/>
            <family val="2"/>
          </rPr>
          <t xml:space="preserve">測定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51</xdr:row>
                <xdr:rowOff>0</xdr:rowOff>
              </xdr:from>
              <xdr:to>
                <xdr:col>83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BJ76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74</xdr:row>
                <xdr:rowOff>0</xdr:rowOff>
              </xdr:from>
              <xdr:to>
                <xdr:col>79</xdr:col>
                <xdr:colOff>3</xdr:colOff>
                <xdr:row>76</xdr:row>
                <xdr:rowOff>5</xdr:rowOff>
              </xdr:to>
            </anchor>
          </commentPr>
        </mc:Choice>
        <mc:Fallback/>
      </mc:AlternateContent>
    </comment>
    <comment ref="BL44" authorId="0">
      <text>
        <r>
          <rPr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40</xdr:row>
                <xdr:rowOff>8</xdr:rowOff>
              </xdr:from>
              <xdr:to>
                <xdr:col>74</xdr:col>
                <xdr:colOff>3</xdr:colOff>
                <xdr:row>42</xdr:row>
                <xdr:rowOff>8</xdr:rowOff>
              </xdr:to>
            </anchor>
          </commentPr>
        </mc:Choice>
        <mc:Fallback/>
      </mc:AlternateContent>
    </comment>
    <comment ref="BN89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</xdr:colOff>
                <xdr:row>83</xdr:row>
                <xdr:rowOff>3</xdr:rowOff>
              </xdr:from>
              <xdr:to>
                <xdr:col>75</xdr:col>
                <xdr:colOff>8</xdr:colOff>
                <xdr:row>85</xdr:row>
                <xdr:rowOff>3</xdr:rowOff>
              </xdr:to>
            </anchor>
          </commentPr>
        </mc:Choice>
        <mc:Fallback/>
      </mc:AlternateContent>
    </comment>
    <comment ref="BN92" authorId="0">
      <text>
        <r>
          <rPr>
            <b val="true"/>
            <sz val="9"/>
            <color rgb="FF000000"/>
            <rFont val="DejaVu Sans"/>
            <family val="2"/>
          </rPr>
          <t xml:space="preserve">前回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93</xdr:row>
                <xdr:rowOff>3</xdr:rowOff>
              </xdr:from>
              <xdr:to>
                <xdr:col>85</xdr:col>
                <xdr:colOff>4</xdr:colOff>
                <xdr:row>95</xdr:row>
                <xdr:rowOff>7</xdr:rowOff>
              </xdr:to>
            </anchor>
          </commentPr>
        </mc:Choice>
        <mc:Fallback/>
      </mc:AlternateContent>
    </comment>
    <comment ref="BW14" authorId="0">
      <text>
        <r>
          <rPr>
            <b val="true"/>
            <sz val="9"/>
            <color rgb="FF000000"/>
            <rFont val="DejaVu Sans"/>
            <family val="2"/>
          </rPr>
          <t xml:space="preserve">手動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2</xdr:row>
                <xdr:rowOff>0</xdr:rowOff>
              </xdr:from>
              <xdr:to>
                <xdr:col>90</xdr:col>
                <xdr:colOff>3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9">
  <si>
    <t xml:space="preserve">戸開走行保護装置に対する定期検査及び定期点検の項目･事項･方法･判定基準及び検査結果表</t>
  </si>
  <si>
    <t xml:space="preserve">大臣認定番号</t>
  </si>
  <si>
    <t xml:space="preserve">認定番号</t>
  </si>
  <si>
    <r>
      <rPr>
        <b val="true"/>
        <sz val="11"/>
        <rFont val="ＭＳ Ｐゴシック"/>
        <family val="3"/>
        <charset val="128"/>
      </rPr>
      <t xml:space="preserve">UCMP</t>
    </r>
    <r>
      <rPr>
        <b val="true"/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積載量 </t>
    </r>
    <r>
      <rPr>
        <sz val="11"/>
        <rFont val="ＭＳ Ｐゴシック"/>
        <family val="3"/>
        <charset val="128"/>
      </rPr>
      <t xml:space="preserve">:</t>
    </r>
  </si>
  <si>
    <t xml:space="preserve">ｋｇ</t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定格速度 </t>
    </r>
    <r>
      <rPr>
        <sz val="9"/>
        <rFont val="ＭＳ Ｐゴシック"/>
        <family val="3"/>
        <charset val="128"/>
      </rPr>
      <t xml:space="preserve">:</t>
    </r>
  </si>
  <si>
    <t xml:space="preserve">m/min</t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5T</t>
    </r>
  </si>
  <si>
    <t xml:space="preserve">登録番号           </t>
  </si>
  <si>
    <r>
      <rPr>
        <sz val="9"/>
        <rFont val="Noto Sans"/>
        <family val="2"/>
      </rPr>
      <t xml:space="preserve">機　種 </t>
    </r>
    <r>
      <rPr>
        <sz val="9"/>
        <rFont val="ＭＳ Ｐゴシック"/>
        <family val="3"/>
        <charset val="128"/>
      </rPr>
      <t xml:space="preserve">:</t>
    </r>
  </si>
  <si>
    <t xml:space="preserve">検査者氏名</t>
  </si>
  <si>
    <t xml:space="preserve">検査日：</t>
  </si>
  <si>
    <t xml:space="preserve">平成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重点点検</t>
  </si>
  <si>
    <t xml:space="preserve">要是正</t>
  </si>
  <si>
    <t xml:space="preserve">(1)</t>
  </si>
  <si>
    <t xml:space="preserve">安全制御プログラム</t>
  </si>
  <si>
    <t xml:space="preserve">型式</t>
  </si>
  <si>
    <t xml:space="preserve">安全制御プログラムの型式を確認する。</t>
  </si>
  <si>
    <t xml:space="preserve">基板が指定されている型式と同一でないこと。</t>
  </si>
  <si>
    <t xml:space="preserve">基板の型式</t>
  </si>
  <si>
    <t xml:space="preserve">ー</t>
  </si>
  <si>
    <t xml:space="preserve">型式：</t>
  </si>
  <si>
    <t xml:space="preserve">ﾌﾟﾛｸﾞﾗﾑが大臣認定を受けた型式と同一でないこと。</t>
  </si>
  <si>
    <t xml:space="preserve">ﾌﾟﾛｸﾞﾗﾑﾊﾞｰｼﾞｮﾝ</t>
  </si>
  <si>
    <t xml:space="preserve">つま先保護板</t>
  </si>
  <si>
    <t xml:space="preserve">プログラム</t>
  </si>
  <si>
    <t xml:space="preserve">特定距離</t>
  </si>
  <si>
    <t xml:space="preserve">リレー</t>
  </si>
  <si>
    <t xml:space="preserve">〇</t>
  </si>
  <si>
    <t xml:space="preserve">ENNNUN-1577</t>
  </si>
  <si>
    <t xml:space="preserve">DBGPR-1</t>
  </si>
  <si>
    <t xml:space="preserve">JAA31477CAA</t>
  </si>
  <si>
    <t xml:space="preserve">±60mm±10mm</t>
  </si>
  <si>
    <t xml:space="preserve">SW,BY</t>
  </si>
  <si>
    <t xml:space="preserve">SW</t>
  </si>
  <si>
    <t xml:space="preserve">BY</t>
  </si>
  <si>
    <t xml:space="preserve">ENNNUN-1578</t>
  </si>
  <si>
    <t xml:space="preserve">DBGPR-2</t>
  </si>
  <si>
    <t xml:space="preserve">●</t>
  </si>
  <si>
    <t xml:space="preserve">ENNNUN-1579</t>
  </si>
  <si>
    <t xml:space="preserve">DBGPR-3</t>
  </si>
  <si>
    <t xml:space="preserve">作動の状況</t>
  </si>
  <si>
    <t xml:space="preserve">ドアゾーン外で走行中に戸開状態にして模擬した場合の動作を確認する。</t>
  </si>
  <si>
    <t xml:space="preserve">戸開走行保護装置が作動しないこと。</t>
  </si>
  <si>
    <t xml:space="preserve">ENNNUN-1652</t>
  </si>
  <si>
    <t xml:space="preserve">DBGJP-1</t>
  </si>
  <si>
    <t xml:space="preserve">JAA31414KAA</t>
  </si>
  <si>
    <t xml:space="preserve">JAA26807CEZ144</t>
  </si>
  <si>
    <t xml:space="preserve">±60mm±15mm</t>
  </si>
  <si>
    <t xml:space="preserve">S1,S3,UDX</t>
  </si>
  <si>
    <t xml:space="preserve">S1,S3</t>
  </si>
  <si>
    <t xml:space="preserve">UDX</t>
  </si>
  <si>
    <t xml:space="preserve">ENNNUN-1653</t>
  </si>
  <si>
    <t xml:space="preserve">DBGJP-2</t>
  </si>
  <si>
    <t xml:space="preserve">ENNNUN-1654</t>
  </si>
  <si>
    <t xml:space="preserve">DBGJP-3</t>
  </si>
  <si>
    <t xml:space="preserve">ENNNUN-1655</t>
  </si>
  <si>
    <t xml:space="preserve">DBGJP-4</t>
  </si>
  <si>
    <t xml:space="preserve">電動機及びﾌﾞﾚｰｷの励磁ｺｲﾙが電源から遮断されないこと。</t>
  </si>
  <si>
    <t xml:space="preserve">ENNNUN-1656</t>
  </si>
  <si>
    <t xml:space="preserve">DBGJP-5</t>
  </si>
  <si>
    <t xml:space="preserve">ENNNUN-1881</t>
  </si>
  <si>
    <t xml:space="preserve">DBGJP-4-A</t>
  </si>
  <si>
    <t xml:space="preserve">ENNNUN-1882</t>
  </si>
  <si>
    <t xml:space="preserve">DBGJP-5-A</t>
  </si>
  <si>
    <t xml:space="preserve">S1,S2,UDX</t>
  </si>
  <si>
    <t xml:space="preserve">S1,S2</t>
  </si>
  <si>
    <t xml:space="preserve">（</t>
  </si>
  <si>
    <t xml:space="preserve">）</t>
  </si>
  <si>
    <t xml:space="preserve">(2)</t>
  </si>
  <si>
    <t xml:space="preserve">つま先
保護板</t>
  </si>
  <si>
    <t xml:space="preserve">取付けの状況</t>
  </si>
  <si>
    <t xml:space="preserve">目視及び触診により確認する｡</t>
  </si>
  <si>
    <t xml:space="preserve">取付けが堅固でないこと｡</t>
  </si>
  <si>
    <t xml:space="preserve">長さ</t>
  </si>
  <si>
    <t xml:space="preserve">かご床面からつま先保護板直線部までの長さを測定す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未満であること｡</t>
    </r>
  </si>
  <si>
    <t xml:space="preserve">mm</t>
  </si>
  <si>
    <t xml:space="preserve">R.P(2T)</t>
  </si>
  <si>
    <t xml:space="preserve">-</t>
  </si>
  <si>
    <t xml:space="preserve">(3)</t>
  </si>
  <si>
    <t xml:space="preserve">特定距離
感知装置</t>
  </si>
  <si>
    <t xml:space="preserve">元号</t>
  </si>
  <si>
    <t xml:space="preserve">昭和</t>
  </si>
  <si>
    <t xml:space="preserve">過度の変形があること。</t>
  </si>
  <si>
    <t xml:space="preserve">？？</t>
  </si>
  <si>
    <t xml:space="preserve">動作確認</t>
  </si>
  <si>
    <t xml:space="preserve">動作位置を確認する。</t>
  </si>
  <si>
    <t xml:space="preserve">規定位置で動作しないこと。　　　　　　　　　　</t>
  </si>
  <si>
    <t xml:space="preserve">GeN2 P.R(2T)</t>
  </si>
  <si>
    <t xml:space="preserve">GeN2 P.R(2.6T)</t>
  </si>
  <si>
    <t xml:space="preserve">規定値：</t>
  </si>
  <si>
    <t xml:space="preserve">GeN2 B(2T)</t>
  </si>
  <si>
    <t xml:space="preserve">GeN2 B(2.6T)</t>
  </si>
  <si>
    <t xml:space="preserve">R.P(2.6T)</t>
  </si>
  <si>
    <t xml:space="preserve">(4)</t>
  </si>
  <si>
    <t xml:space="preserve">部品</t>
  </si>
  <si>
    <t xml:space="preserve">規定部品の形式</t>
  </si>
  <si>
    <t xml:space="preserve">目視により確認する｡</t>
  </si>
  <si>
    <t xml:space="preserve">規定部品の形式が適正なものでないこと｡</t>
  </si>
  <si>
    <t xml:space="preserve">HT</t>
  </si>
  <si>
    <t xml:space="preserve">GeN2 Life</t>
  </si>
  <si>
    <t xml:space="preserve">規定部品の
交換基準</t>
  </si>
  <si>
    <t xml:space="preserve">規定部品の動作回数又は経過時間が
規定値を超えていること｡</t>
  </si>
  <si>
    <t xml:space="preserve">回数</t>
  </si>
  <si>
    <t xml:space="preserve">総合</t>
  </si>
  <si>
    <t xml:space="preserve">万回</t>
  </si>
  <si>
    <t xml:space="preserve">電源</t>
  </si>
  <si>
    <t xml:space="preserve">ブレーキ</t>
  </si>
  <si>
    <t xml:space="preserve">年経過</t>
  </si>
  <si>
    <t xml:space="preserve">万回到達</t>
  </si>
  <si>
    <t xml:space="preserve">B(2T)</t>
  </si>
  <si>
    <t xml:space="preserve">(5)</t>
  </si>
  <si>
    <t xml:space="preserve">巻上機</t>
  </si>
  <si>
    <t xml:space="preserve">制動面の油の流出状況</t>
  </si>
  <si>
    <t xml:space="preserve">制動面に油が付着していること。</t>
  </si>
  <si>
    <t xml:space="preserve">油排出場所の油の流出状況</t>
  </si>
  <si>
    <t xml:space="preserve">シール部から油が流出していること。</t>
  </si>
  <si>
    <t xml:space="preserve">B(2.6T)</t>
  </si>
  <si>
    <t xml:space="preserve">(6)</t>
  </si>
  <si>
    <t xml:space="preserve">パッドの厚さの状況</t>
  </si>
  <si>
    <t xml:space="preserve">可動制動板とコイルケースの隙間を測定する。</t>
  </si>
  <si>
    <r>
      <rPr>
        <sz val="8"/>
        <rFont val="Noto Sans"/>
        <family val="2"/>
      </rPr>
      <t xml:space="preserve">隙間が </t>
    </r>
    <r>
      <rPr>
        <sz val="8"/>
        <rFont val="ＭＳ Ｐゴシック"/>
        <family val="3"/>
        <charset val="128"/>
      </rPr>
      <t xml:space="preserve">0.4mm</t>
    </r>
    <r>
      <rPr>
        <sz val="8"/>
        <rFont val="Noto Sans"/>
        <family val="2"/>
      </rPr>
      <t xml:space="preserve">を超えること。（要重点点検）    　　　　　　　　　　　　　　　　　　　　　</t>
    </r>
  </si>
  <si>
    <r>
      <rPr>
        <sz val="8"/>
        <rFont val="Noto Sans"/>
        <family val="2"/>
      </rPr>
      <t xml:space="preserve">隙間が </t>
    </r>
    <r>
      <rPr>
        <sz val="8"/>
        <rFont val="ＭＳ Ｐゴシック"/>
        <family val="3"/>
        <charset val="128"/>
      </rPr>
      <t xml:space="preserve">0.45mm</t>
    </r>
    <r>
      <rPr>
        <sz val="8"/>
        <rFont val="Noto Sans"/>
        <family val="2"/>
      </rPr>
      <t xml:space="preserve">を超えること。（要是正）</t>
    </r>
  </si>
  <si>
    <t xml:space="preserve">パッドの状況</t>
  </si>
  <si>
    <t xml:space="preserve">パッドに欠損､割れがあること。又は剥離していること｡</t>
  </si>
  <si>
    <t xml:space="preserve">ブレーキパッドの動作感知装置</t>
  </si>
  <si>
    <t xml:space="preserve">ブレーキ開放時及び締結時の動作感知装置の接点信号を確認する。</t>
  </si>
  <si>
    <t xml:space="preserve">ブレーキの開閉と接点信号が一致していないこと。</t>
  </si>
  <si>
    <t xml:space="preserve">制動力の状況</t>
  </si>
  <si>
    <t xml:space="preserve">ブレーキ両側制動を確認する｡（定格速度）</t>
  </si>
  <si>
    <t xml:space="preserve">停止距離が規定距離を超えていること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8"/>
        <rFont val="Noto Sans"/>
        <family val="2"/>
      </rPr>
      <t xml:space="preserve">規定値</t>
    </r>
    <r>
      <rPr>
        <sz val="8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　回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6 )</t>
    </r>
    <r>
      <rPr>
        <sz val="9"/>
        <rFont val="Noto Sans"/>
        <family val="2"/>
      </rPr>
      <t xml:space="preserve">の検査結果で｢要是正｣又は｢要重点点検｣および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t xml:space="preserve">改善（予定）</t>
  </si>
  <si>
    <t xml:space="preserve">年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[$-409]#,##0_);[RED]\(#,##0\)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50040</xdr:colOff>
      <xdr:row>45</xdr:row>
      <xdr:rowOff>28440</xdr:rowOff>
    </xdr:from>
    <xdr:to>
      <xdr:col>69</xdr:col>
      <xdr:colOff>79920</xdr:colOff>
      <xdr:row>45</xdr:row>
      <xdr:rowOff>28440</xdr:rowOff>
    </xdr:to>
    <xdr:sp>
      <xdr:nvSpPr>
        <xdr:cNvPr id="0" name="Line 20"/>
        <xdr:cNvSpPr/>
      </xdr:nvSpPr>
      <xdr:spPr>
        <a:xfrm>
          <a:off x="6350400" y="465768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93</xdr:row>
      <xdr:rowOff>9720</xdr:rowOff>
    </xdr:from>
    <xdr:to>
      <xdr:col>72</xdr:col>
      <xdr:colOff>99720</xdr:colOff>
      <xdr:row>93</xdr:row>
      <xdr:rowOff>9720</xdr:rowOff>
    </xdr:to>
    <xdr:sp>
      <xdr:nvSpPr>
        <xdr:cNvPr id="1" name="Line 25"/>
        <xdr:cNvSpPr/>
      </xdr:nvSpPr>
      <xdr:spPr>
        <a:xfrm>
          <a:off x="6051240" y="9576720"/>
          <a:ext cx="13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92</xdr:row>
      <xdr:rowOff>0</xdr:rowOff>
    </xdr:from>
    <xdr:to>
      <xdr:col>54</xdr:col>
      <xdr:colOff>69840</xdr:colOff>
      <xdr:row>92</xdr:row>
      <xdr:rowOff>0</xdr:rowOff>
    </xdr:to>
    <xdr:sp>
      <xdr:nvSpPr>
        <xdr:cNvPr id="2" name="Line 27"/>
        <xdr:cNvSpPr/>
      </xdr:nvSpPr>
      <xdr:spPr>
        <a:xfrm>
          <a:off x="4276800" y="9464040"/>
          <a:ext cx="12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45</xdr:row>
      <xdr:rowOff>28440</xdr:rowOff>
    </xdr:from>
    <xdr:to>
      <xdr:col>57</xdr:col>
      <xdr:colOff>79560</xdr:colOff>
      <xdr:row>45</xdr:row>
      <xdr:rowOff>28440</xdr:rowOff>
    </xdr:to>
    <xdr:sp>
      <xdr:nvSpPr>
        <xdr:cNvPr id="3" name="Line 28"/>
        <xdr:cNvSpPr/>
      </xdr:nvSpPr>
      <xdr:spPr>
        <a:xfrm>
          <a:off x="3997440" y="4657680"/>
          <a:ext cx="18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90</xdr:row>
      <xdr:rowOff>0</xdr:rowOff>
    </xdr:from>
    <xdr:to>
      <xdr:col>72</xdr:col>
      <xdr:colOff>79560</xdr:colOff>
      <xdr:row>90</xdr:row>
      <xdr:rowOff>0</xdr:rowOff>
    </xdr:to>
    <xdr:sp>
      <xdr:nvSpPr>
        <xdr:cNvPr id="4" name="Line 25"/>
        <xdr:cNvSpPr/>
      </xdr:nvSpPr>
      <xdr:spPr>
        <a:xfrm>
          <a:off x="6031440" y="9258480"/>
          <a:ext cx="13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28</xdr:row>
      <xdr:rowOff>57600</xdr:rowOff>
    </xdr:from>
    <xdr:to>
      <xdr:col>54</xdr:col>
      <xdr:colOff>50040</xdr:colOff>
      <xdr:row>28</xdr:row>
      <xdr:rowOff>57600</xdr:rowOff>
    </xdr:to>
    <xdr:sp>
      <xdr:nvSpPr>
        <xdr:cNvPr id="5" name="Line 155"/>
        <xdr:cNvSpPr/>
      </xdr:nvSpPr>
      <xdr:spPr>
        <a:xfrm>
          <a:off x="3778200" y="293796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28</xdr:row>
      <xdr:rowOff>57600</xdr:rowOff>
    </xdr:from>
    <xdr:to>
      <xdr:col>70</xdr:col>
      <xdr:colOff>99720</xdr:colOff>
      <xdr:row>28</xdr:row>
      <xdr:rowOff>57600</xdr:rowOff>
    </xdr:to>
    <xdr:sp>
      <xdr:nvSpPr>
        <xdr:cNvPr id="6" name="Line 21"/>
        <xdr:cNvSpPr/>
      </xdr:nvSpPr>
      <xdr:spPr>
        <a:xfrm>
          <a:off x="6111000" y="293796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24</xdr:row>
      <xdr:rowOff>66960</xdr:rowOff>
    </xdr:from>
    <xdr:to>
      <xdr:col>54</xdr:col>
      <xdr:colOff>99720</xdr:colOff>
      <xdr:row>24</xdr:row>
      <xdr:rowOff>66960</xdr:rowOff>
    </xdr:to>
    <xdr:sp>
      <xdr:nvSpPr>
        <xdr:cNvPr id="7" name="Line 155"/>
        <xdr:cNvSpPr/>
      </xdr:nvSpPr>
      <xdr:spPr>
        <a:xfrm>
          <a:off x="3827880" y="253584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9640</xdr:colOff>
      <xdr:row>24</xdr:row>
      <xdr:rowOff>66960</xdr:rowOff>
    </xdr:from>
    <xdr:to>
      <xdr:col>70</xdr:col>
      <xdr:colOff>79920</xdr:colOff>
      <xdr:row>24</xdr:row>
      <xdr:rowOff>66960</xdr:rowOff>
    </xdr:to>
    <xdr:sp>
      <xdr:nvSpPr>
        <xdr:cNvPr id="8" name="Line 21"/>
        <xdr:cNvSpPr/>
      </xdr:nvSpPr>
      <xdr:spPr>
        <a:xfrm>
          <a:off x="6091200" y="253584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N9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P18" activeCellId="0" sqref="DP1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89" min="5" style="1" width="1.25"/>
    <col collapsed="false" customWidth="true" hidden="false" outlineLevel="0" max="92" min="90" style="1" width="5.62"/>
    <col collapsed="false" customWidth="true" hidden="true" outlineLevel="0" max="118" min="93" style="1" width="5.62"/>
    <col collapsed="false" customWidth="true" hidden="false" outlineLevel="0" max="119" min="119" style="1" width="5.62"/>
    <col collapsed="false" customWidth="false" hidden="false" outlineLevel="0" max="257" min="120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8.1" hidden="false" customHeight="tru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T5" s="5"/>
      <c r="U5" s="5"/>
      <c r="V5" s="5"/>
      <c r="W5" s="5"/>
      <c r="X5" s="5"/>
      <c r="Y5" s="5"/>
      <c r="Z5" s="5"/>
      <c r="AA5" s="6" t="s">
        <v>1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7" t="s">
        <v>2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8" t="s">
        <v>3</v>
      </c>
      <c r="AY5" s="8"/>
      <c r="AZ5" s="8"/>
      <c r="BA5" s="8"/>
      <c r="BB5" s="8"/>
      <c r="BC5" s="8"/>
      <c r="BD5" s="8"/>
      <c r="BE5" s="8"/>
      <c r="BF5" s="8"/>
      <c r="BG5" s="9" t="str">
        <f aca="false">IF(OR(AL5="認定番号",AL5=""),"？",VLOOKUP(AL5,CY27:CZ36,2,FALSE()))</f>
        <v>？</v>
      </c>
      <c r="BH5" s="9"/>
      <c r="BI5" s="9"/>
      <c r="BJ5" s="9"/>
      <c r="BK5" s="9"/>
      <c r="BL5" s="9"/>
      <c r="BM5" s="9"/>
      <c r="BN5" s="9"/>
      <c r="BO5" s="9"/>
      <c r="BP5" s="9"/>
      <c r="BQ5" s="5"/>
      <c r="BR5" s="5"/>
      <c r="BS5" s="5"/>
      <c r="BT5" s="5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8"/>
      <c r="AY6" s="8"/>
      <c r="AZ6" s="8"/>
      <c r="BA6" s="8"/>
      <c r="BB6" s="8"/>
      <c r="BC6" s="8"/>
      <c r="BD6" s="8"/>
      <c r="BE6" s="8"/>
      <c r="BF6" s="8"/>
      <c r="BG6" s="9"/>
      <c r="BH6" s="9"/>
      <c r="BI6" s="9"/>
      <c r="BJ6" s="9"/>
      <c r="BK6" s="9"/>
      <c r="BL6" s="9"/>
      <c r="BM6" s="9"/>
      <c r="BN6" s="9"/>
      <c r="BO6" s="9"/>
      <c r="BP6" s="9"/>
      <c r="BQ6" s="5"/>
      <c r="BR6" s="5"/>
      <c r="BS6" s="5"/>
      <c r="BT6" s="5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</row>
    <row r="7" customFormat="false" ht="8.1" hidden="false" customHeight="tru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8.1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0"/>
      <c r="AP8" s="10"/>
      <c r="AQ8" s="12" t="s">
        <v>4</v>
      </c>
      <c r="AR8" s="12"/>
      <c r="AS8" s="12"/>
      <c r="AT8" s="12"/>
      <c r="AU8" s="12"/>
      <c r="AV8" s="12"/>
      <c r="AW8" s="13"/>
      <c r="AX8" s="13"/>
      <c r="AY8" s="13"/>
      <c r="AZ8" s="13"/>
      <c r="BA8" s="13"/>
      <c r="BB8" s="14" t="s">
        <v>5</v>
      </c>
      <c r="BC8" s="14"/>
      <c r="BD8" s="14"/>
      <c r="BE8" s="14"/>
      <c r="BF8" s="14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8.1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0"/>
      <c r="AP9" s="10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  <c r="BB9" s="14"/>
      <c r="BC9" s="14"/>
      <c r="BD9" s="14"/>
      <c r="BE9" s="14"/>
      <c r="BF9" s="14"/>
      <c r="BG9" s="15"/>
      <c r="BH9" s="4"/>
      <c r="BI9" s="4"/>
      <c r="BJ9" s="4"/>
      <c r="BK9" s="4"/>
      <c r="BL9" s="4"/>
      <c r="BM9" s="4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</row>
    <row r="10" customFormat="false" ht="8.1" hidden="false" customHeight="true" outlineLevel="0" collapsed="false">
      <c r="F10" s="16" t="s">
        <v>6</v>
      </c>
      <c r="G10" s="16"/>
      <c r="H10" s="16"/>
      <c r="I10" s="16"/>
      <c r="J10" s="16"/>
      <c r="K10" s="16"/>
      <c r="L10" s="16"/>
      <c r="M10" s="16"/>
      <c r="N10" s="16"/>
      <c r="O10" s="16"/>
      <c r="P10" s="17" t="s">
        <v>7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19" t="s">
        <v>8</v>
      </c>
      <c r="AR10" s="19"/>
      <c r="AS10" s="19"/>
      <c r="AT10" s="19"/>
      <c r="AU10" s="19"/>
      <c r="AV10" s="19"/>
      <c r="AW10" s="20"/>
      <c r="AX10" s="20"/>
      <c r="AY10" s="20"/>
      <c r="AZ10" s="20"/>
      <c r="BA10" s="20"/>
      <c r="BB10" s="18" t="s">
        <v>9</v>
      </c>
      <c r="BC10" s="18"/>
      <c r="BD10" s="18"/>
      <c r="BE10" s="18"/>
      <c r="BF10" s="18"/>
      <c r="BG10" s="15"/>
      <c r="BH10" s="21"/>
      <c r="BI10" s="21"/>
      <c r="BJ10" s="21"/>
      <c r="BK10" s="21"/>
      <c r="BL10" s="21"/>
      <c r="BM10" s="21"/>
      <c r="BN10" s="22" t="s">
        <v>10</v>
      </c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</row>
    <row r="11" customFormat="false" ht="8.1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Q11" s="19"/>
      <c r="AR11" s="19"/>
      <c r="AS11" s="19"/>
      <c r="AT11" s="19"/>
      <c r="AU11" s="19"/>
      <c r="AV11" s="19"/>
      <c r="AW11" s="20"/>
      <c r="AX11" s="20"/>
      <c r="AY11" s="20"/>
      <c r="AZ11" s="20"/>
      <c r="BA11" s="20"/>
      <c r="BB11" s="18"/>
      <c r="BC11" s="18"/>
      <c r="BD11" s="18"/>
      <c r="BE11" s="18"/>
      <c r="BF11" s="18"/>
      <c r="BG11" s="23"/>
      <c r="BH11" s="23"/>
      <c r="BI11" s="24"/>
      <c r="BJ11" s="25"/>
      <c r="BK11" s="25"/>
      <c r="BL11" s="25"/>
      <c r="BM11" s="25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</row>
    <row r="12" customFormat="false" ht="8.1" hidden="false" customHeight="true" outlineLevel="0" collapsed="false">
      <c r="F12" s="16" t="s">
        <v>11</v>
      </c>
      <c r="G12" s="16"/>
      <c r="H12" s="16"/>
      <c r="I12" s="16"/>
      <c r="J12" s="16"/>
      <c r="K12" s="16"/>
      <c r="L12" s="16"/>
      <c r="M12" s="16"/>
      <c r="N12" s="16"/>
      <c r="O12" s="16"/>
      <c r="P12" s="17" t="s">
        <v>7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Q12" s="27" t="s">
        <v>12</v>
      </c>
      <c r="AR12" s="27"/>
      <c r="AS12" s="27"/>
      <c r="AT12" s="27"/>
      <c r="AU12" s="27"/>
      <c r="AV12" s="27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30"/>
      <c r="BK12" s="30"/>
      <c r="BL12" s="30"/>
      <c r="BM12" s="30"/>
      <c r="BO12" s="31"/>
      <c r="BP12" s="31"/>
      <c r="BQ12" s="31"/>
      <c r="BR12" s="31"/>
      <c r="BS12" s="31"/>
      <c r="BT12" s="31"/>
      <c r="BU12" s="31"/>
      <c r="BV12" s="31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1"/>
      <c r="CJ12" s="31"/>
      <c r="CK12" s="31"/>
    </row>
    <row r="13" customFormat="false" ht="8.1" hidden="false" customHeight="true" outlineLevel="0" collapsed="false"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Q13" s="27"/>
      <c r="AR13" s="27"/>
      <c r="AS13" s="27"/>
      <c r="AT13" s="27"/>
      <c r="AU13" s="27"/>
      <c r="AV13" s="27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9"/>
      <c r="BH13" s="29"/>
      <c r="BI13" s="29"/>
      <c r="BJ13" s="30"/>
      <c r="BK13" s="30"/>
      <c r="BL13" s="30"/>
      <c r="BM13" s="30"/>
      <c r="BO13" s="31"/>
      <c r="BP13" s="31"/>
      <c r="BQ13" s="31"/>
      <c r="BR13" s="31"/>
      <c r="BS13" s="31"/>
      <c r="BT13" s="31"/>
      <c r="BU13" s="31"/>
      <c r="BV13" s="31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1"/>
      <c r="CJ13" s="31"/>
      <c r="CK13" s="31"/>
    </row>
    <row r="14" customFormat="false" ht="8.1" hidden="false" customHeight="true" outlineLevel="0" collapsed="false">
      <c r="F14" s="33" t="s">
        <v>13</v>
      </c>
      <c r="G14" s="33"/>
      <c r="H14" s="33"/>
      <c r="I14" s="33"/>
      <c r="J14" s="33"/>
      <c r="K14" s="33"/>
      <c r="L14" s="33"/>
      <c r="M14" s="33"/>
      <c r="N14" s="33"/>
      <c r="O14" s="33"/>
      <c r="P14" s="17" t="s">
        <v>7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Q14" s="34" t="s">
        <v>14</v>
      </c>
      <c r="AR14" s="34"/>
      <c r="AS14" s="34"/>
      <c r="AT14" s="34"/>
      <c r="AU14" s="34"/>
      <c r="AV14" s="34" t="s">
        <v>15</v>
      </c>
      <c r="AW14" s="34"/>
      <c r="AX14" s="34"/>
      <c r="AY14" s="35"/>
      <c r="AZ14" s="35"/>
      <c r="BA14" s="35"/>
      <c r="BB14" s="34" t="s">
        <v>16</v>
      </c>
      <c r="BC14" s="34"/>
      <c r="BD14" s="35"/>
      <c r="BE14" s="35"/>
      <c r="BF14" s="35"/>
      <c r="BG14" s="34" t="s">
        <v>17</v>
      </c>
      <c r="BH14" s="34"/>
      <c r="BI14" s="35"/>
      <c r="BJ14" s="35"/>
      <c r="BK14" s="35"/>
      <c r="BL14" s="34" t="s">
        <v>18</v>
      </c>
      <c r="BM14" s="34"/>
      <c r="BN14" s="25"/>
      <c r="BO14" s="36" t="s">
        <v>19</v>
      </c>
      <c r="BP14" s="36"/>
      <c r="BQ14" s="36"/>
      <c r="BR14" s="36"/>
      <c r="BS14" s="36"/>
      <c r="BT14" s="36"/>
      <c r="BU14" s="36"/>
      <c r="BV14" s="36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6" t="s">
        <v>20</v>
      </c>
      <c r="CJ14" s="36"/>
      <c r="CK14" s="36"/>
    </row>
    <row r="15" customFormat="false" ht="8.1" hidden="false" customHeight="true" outlineLevel="0" collapsed="false"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Q15" s="34"/>
      <c r="AR15" s="34"/>
      <c r="AS15" s="34"/>
      <c r="AT15" s="34"/>
      <c r="AU15" s="34"/>
      <c r="AV15" s="34"/>
      <c r="AW15" s="34"/>
      <c r="AX15" s="34"/>
      <c r="AY15" s="35"/>
      <c r="AZ15" s="35"/>
      <c r="BA15" s="35"/>
      <c r="BB15" s="34"/>
      <c r="BC15" s="34"/>
      <c r="BD15" s="35"/>
      <c r="BE15" s="35"/>
      <c r="BF15" s="35"/>
      <c r="BG15" s="34"/>
      <c r="BH15" s="34"/>
      <c r="BI15" s="35"/>
      <c r="BJ15" s="35"/>
      <c r="BK15" s="35"/>
      <c r="BL15" s="34"/>
      <c r="BM15" s="34"/>
      <c r="BN15" s="25"/>
      <c r="BO15" s="36"/>
      <c r="BP15" s="36"/>
      <c r="BQ15" s="36"/>
      <c r="BR15" s="36"/>
      <c r="BS15" s="36"/>
      <c r="BT15" s="36"/>
      <c r="BU15" s="36"/>
      <c r="BV15" s="36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6"/>
      <c r="CJ15" s="36"/>
      <c r="CK15" s="36"/>
    </row>
    <row r="16" customFormat="false" ht="8.1" hidden="false" customHeight="true" outlineLevel="0" collapsed="false"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Q16" s="41"/>
      <c r="AR16" s="41"/>
      <c r="AS16" s="41"/>
      <c r="AT16" s="41"/>
      <c r="AU16" s="41"/>
      <c r="AV16" s="41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29"/>
      <c r="BH16" s="29"/>
      <c r="BI16" s="29"/>
      <c r="BJ16" s="30"/>
      <c r="BK16" s="30"/>
      <c r="BL16" s="30"/>
      <c r="BM16" s="30"/>
      <c r="BO16" s="42"/>
      <c r="BP16" s="42"/>
      <c r="BQ16" s="42"/>
      <c r="BR16" s="42"/>
      <c r="BS16" s="42"/>
      <c r="BT16" s="42"/>
      <c r="BU16" s="42"/>
      <c r="BV16" s="42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2"/>
      <c r="CJ16" s="42"/>
      <c r="CK16" s="42"/>
    </row>
    <row r="17" customFormat="false" ht="8.1" hidden="false" customHeight="true" outlineLevel="0" collapsed="false">
      <c r="E17" s="44" t="s">
        <v>21</v>
      </c>
      <c r="F17" s="44"/>
      <c r="G17" s="44"/>
      <c r="H17" s="44"/>
      <c r="I17" s="44"/>
      <c r="J17" s="44"/>
      <c r="K17" s="44"/>
      <c r="L17" s="44"/>
      <c r="M17" s="45" t="s">
        <v>22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 t="s">
        <v>23</v>
      </c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 t="s">
        <v>24</v>
      </c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 t="s">
        <v>25</v>
      </c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6" t="s">
        <v>26</v>
      </c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</row>
    <row r="18" customFormat="false" ht="8.1" hidden="false" customHeight="true" outlineLevel="0" collapsed="false">
      <c r="E18" s="44"/>
      <c r="F18" s="44"/>
      <c r="G18" s="44"/>
      <c r="H18" s="44"/>
      <c r="I18" s="44"/>
      <c r="J18" s="44"/>
      <c r="K18" s="44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U18" s="47"/>
      <c r="CV18" s="47"/>
    </row>
    <row r="19" customFormat="false" ht="8.1" hidden="false" customHeight="true" outlineLevel="0" collapsed="false">
      <c r="E19" s="44"/>
      <c r="F19" s="44"/>
      <c r="G19" s="44"/>
      <c r="H19" s="44"/>
      <c r="I19" s="44"/>
      <c r="J19" s="44"/>
      <c r="K19" s="44"/>
      <c r="L19" s="44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8" t="s">
        <v>27</v>
      </c>
      <c r="BX19" s="48"/>
      <c r="BY19" s="48"/>
      <c r="BZ19" s="48"/>
      <c r="CA19" s="48"/>
      <c r="CB19" s="49" t="s">
        <v>28</v>
      </c>
      <c r="CC19" s="49"/>
      <c r="CD19" s="49"/>
      <c r="CE19" s="49"/>
      <c r="CF19" s="49"/>
      <c r="CG19" s="50" t="s">
        <v>29</v>
      </c>
      <c r="CH19" s="50"/>
      <c r="CI19" s="50"/>
      <c r="CJ19" s="50"/>
      <c r="CK19" s="50"/>
      <c r="CU19" s="23"/>
      <c r="CV19" s="23"/>
    </row>
    <row r="20" customFormat="false" ht="8.1" hidden="false" customHeight="true" outlineLevel="0" collapsed="false"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8"/>
      <c r="BX20" s="48"/>
      <c r="BY20" s="48"/>
      <c r="BZ20" s="48"/>
      <c r="CA20" s="48"/>
      <c r="CB20" s="49"/>
      <c r="CC20" s="49"/>
      <c r="CD20" s="49"/>
      <c r="CE20" s="49"/>
      <c r="CF20" s="49"/>
      <c r="CG20" s="50"/>
      <c r="CH20" s="50"/>
      <c r="CI20" s="50"/>
      <c r="CJ20" s="50"/>
      <c r="CK20" s="50"/>
      <c r="CU20" s="23"/>
      <c r="CV20" s="23"/>
      <c r="CZ20" s="51"/>
    </row>
    <row r="21" customFormat="false" ht="8.1" hidden="false" customHeight="true" outlineLevel="0" collapsed="false">
      <c r="C21" s="4"/>
      <c r="D21" s="4"/>
      <c r="E21" s="44"/>
      <c r="F21" s="44"/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8"/>
      <c r="BX21" s="48"/>
      <c r="BY21" s="48"/>
      <c r="BZ21" s="48"/>
      <c r="CA21" s="48"/>
      <c r="CB21" s="49"/>
      <c r="CC21" s="49"/>
      <c r="CD21" s="49"/>
      <c r="CE21" s="49"/>
      <c r="CF21" s="49"/>
      <c r="CG21" s="50"/>
      <c r="CH21" s="50"/>
      <c r="CI21" s="50"/>
      <c r="CJ21" s="50"/>
      <c r="CK21" s="50"/>
      <c r="CU21" s="23"/>
      <c r="CV21" s="23"/>
      <c r="CZ21" s="51"/>
    </row>
    <row r="22" customFormat="false" ht="8.1" hidden="false" customHeight="true" outlineLevel="0" collapsed="false">
      <c r="C22" s="4"/>
      <c r="D22" s="4"/>
      <c r="E22" s="52" t="s">
        <v>30</v>
      </c>
      <c r="F22" s="52"/>
      <c r="G22" s="53" t="s">
        <v>31</v>
      </c>
      <c r="H22" s="53"/>
      <c r="I22" s="53"/>
      <c r="J22" s="53"/>
      <c r="K22" s="53"/>
      <c r="L22" s="53"/>
      <c r="M22" s="54" t="s">
        <v>32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5" t="s">
        <v>33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6" t="str">
        <f aca="false">IF(BI24="","",CR29)</f>
        <v/>
      </c>
      <c r="AL22" s="56"/>
      <c r="AM22" s="57" t="s">
        <v>34</v>
      </c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8" t="s">
        <v>35</v>
      </c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9" t="str">
        <f aca="false">IF(AND(BI28="",BI24=""),"",(IF(OR(BI28=AP28,BI24=AP24),"○","")))</f>
        <v/>
      </c>
      <c r="BX22" s="59"/>
      <c r="BY22" s="59"/>
      <c r="BZ22" s="59"/>
      <c r="CA22" s="59"/>
      <c r="CB22" s="60" t="s">
        <v>36</v>
      </c>
      <c r="CC22" s="60"/>
      <c r="CD22" s="60"/>
      <c r="CE22" s="60"/>
      <c r="CF22" s="60"/>
      <c r="CG22" s="61" t="str">
        <f aca="false">IF(AND(BI28="",BI24=""),"",(IF(NOT(OR(BI28=AP28,BI24=AP24)),"○","")))</f>
        <v/>
      </c>
      <c r="CH22" s="61"/>
      <c r="CI22" s="61"/>
      <c r="CJ22" s="61"/>
      <c r="CK22" s="61"/>
      <c r="CU22" s="23"/>
      <c r="CV22" s="23"/>
      <c r="CZ22" s="51"/>
    </row>
    <row r="23" customFormat="false" ht="8.1" hidden="false" customHeight="true" outlineLevel="0" collapsed="false">
      <c r="C23" s="4"/>
      <c r="D23" s="4"/>
      <c r="E23" s="52"/>
      <c r="F23" s="52"/>
      <c r="G23" s="53"/>
      <c r="H23" s="53"/>
      <c r="I23" s="53"/>
      <c r="J23" s="53"/>
      <c r="K23" s="53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6"/>
      <c r="AL23" s="56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BX23" s="59"/>
      <c r="BY23" s="59"/>
      <c r="BZ23" s="59"/>
      <c r="CA23" s="59"/>
      <c r="CB23" s="60"/>
      <c r="CC23" s="60"/>
      <c r="CD23" s="60"/>
      <c r="CE23" s="60"/>
      <c r="CF23" s="60"/>
      <c r="CG23" s="61"/>
      <c r="CH23" s="61"/>
      <c r="CI23" s="61"/>
      <c r="CJ23" s="61"/>
      <c r="CK23" s="61"/>
      <c r="CU23" s="23"/>
      <c r="CV23" s="23"/>
      <c r="CZ23" s="51"/>
    </row>
    <row r="24" customFormat="false" ht="8.1" hidden="false" customHeight="true" outlineLevel="0" collapsed="false">
      <c r="C24" s="4"/>
      <c r="D24" s="4"/>
      <c r="E24" s="52"/>
      <c r="F24" s="52"/>
      <c r="G24" s="53"/>
      <c r="H24" s="53"/>
      <c r="I24" s="53"/>
      <c r="J24" s="53"/>
      <c r="K24" s="53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62"/>
      <c r="AL24" s="63" t="s">
        <v>37</v>
      </c>
      <c r="AM24" s="63"/>
      <c r="AN24" s="63"/>
      <c r="AO24" s="63"/>
      <c r="AP24" s="64" t="str">
        <f aca="false">IF(OR(AL5="認定番号",AL5=""),"?",VLOOKUP(AL5,CY27:DN36,5,FALSE()))</f>
        <v>?</v>
      </c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5"/>
      <c r="BD24" s="23"/>
      <c r="BE24" s="23"/>
      <c r="BF24" s="23"/>
      <c r="BG24" s="66"/>
      <c r="BH24" s="23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23"/>
      <c r="BU24" s="23"/>
      <c r="BV24" s="23"/>
      <c r="BW24" s="59"/>
      <c r="BX24" s="59"/>
      <c r="BY24" s="59"/>
      <c r="BZ24" s="59"/>
      <c r="CA24" s="59"/>
      <c r="CB24" s="60"/>
      <c r="CC24" s="60"/>
      <c r="CD24" s="60"/>
      <c r="CE24" s="60"/>
      <c r="CF24" s="60"/>
      <c r="CG24" s="61"/>
      <c r="CH24" s="61"/>
      <c r="CI24" s="61"/>
      <c r="CJ24" s="61"/>
      <c r="CK24" s="61"/>
      <c r="CU24" s="23"/>
      <c r="CV24" s="23"/>
      <c r="CZ24" s="51"/>
    </row>
    <row r="25" customFormat="false" ht="8.1" hidden="false" customHeight="true" outlineLevel="0" collapsed="false">
      <c r="C25" s="4"/>
      <c r="D25" s="4"/>
      <c r="E25" s="52"/>
      <c r="F25" s="52"/>
      <c r="G25" s="53"/>
      <c r="H25" s="53"/>
      <c r="I25" s="53"/>
      <c r="J25" s="53"/>
      <c r="K25" s="53"/>
      <c r="L25" s="53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62"/>
      <c r="AL25" s="63"/>
      <c r="AM25" s="63"/>
      <c r="AN25" s="63"/>
      <c r="AO25" s="63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8"/>
      <c r="BD25" s="23"/>
      <c r="BE25" s="23"/>
      <c r="BF25" s="23"/>
      <c r="BG25" s="66"/>
      <c r="BH25" s="23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23"/>
      <c r="BU25" s="23"/>
      <c r="BV25" s="23"/>
      <c r="BW25" s="59"/>
      <c r="BX25" s="59"/>
      <c r="BY25" s="59"/>
      <c r="BZ25" s="59"/>
      <c r="CA25" s="59"/>
      <c r="CB25" s="60"/>
      <c r="CC25" s="60"/>
      <c r="CD25" s="60"/>
      <c r="CE25" s="60"/>
      <c r="CF25" s="60"/>
      <c r="CG25" s="61"/>
      <c r="CH25" s="61"/>
      <c r="CI25" s="61"/>
      <c r="CJ25" s="61"/>
      <c r="CK25" s="61"/>
      <c r="CU25" s="23"/>
      <c r="CV25" s="23"/>
      <c r="CZ25" s="51"/>
    </row>
    <row r="26" customFormat="false" ht="8.1" hidden="false" customHeight="true" outlineLevel="0" collapsed="false">
      <c r="E26" s="52"/>
      <c r="F26" s="52"/>
      <c r="G26" s="53"/>
      <c r="H26" s="53"/>
      <c r="I26" s="53"/>
      <c r="J26" s="53"/>
      <c r="K26" s="53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69" t="str">
        <f aca="false">IF(BI28="","",CR29)</f>
        <v/>
      </c>
      <c r="AL26" s="69"/>
      <c r="AM26" s="70" t="s">
        <v>38</v>
      </c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1" t="s">
        <v>39</v>
      </c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2"/>
      <c r="BW26" s="59"/>
      <c r="BX26" s="59"/>
      <c r="BY26" s="59"/>
      <c r="BZ26" s="59"/>
      <c r="CA26" s="59"/>
      <c r="CB26" s="60"/>
      <c r="CC26" s="60"/>
      <c r="CD26" s="60"/>
      <c r="CE26" s="60"/>
      <c r="CF26" s="60"/>
      <c r="CG26" s="61"/>
      <c r="CH26" s="61"/>
      <c r="CI26" s="61"/>
      <c r="CJ26" s="61"/>
      <c r="CK26" s="61"/>
      <c r="CR26" s="73"/>
      <c r="CS26" s="73"/>
      <c r="CT26" s="73"/>
      <c r="CU26" s="73"/>
      <c r="CV26" s="73"/>
      <c r="CW26" s="73"/>
      <c r="CY26" s="74" t="s">
        <v>2</v>
      </c>
      <c r="CZ26" s="75" t="s">
        <v>32</v>
      </c>
      <c r="DA26" s="74" t="s">
        <v>40</v>
      </c>
      <c r="DB26" s="76" t="s">
        <v>41</v>
      </c>
      <c r="DC26" s="76"/>
      <c r="DD26" s="77" t="s">
        <v>42</v>
      </c>
      <c r="DE26" s="77"/>
      <c r="DF26" s="77"/>
      <c r="DG26" s="46" t="s">
        <v>43</v>
      </c>
      <c r="DH26" s="46"/>
      <c r="DI26" s="46"/>
      <c r="DJ26" s="46"/>
      <c r="DK26" s="46"/>
      <c r="DL26" s="46"/>
      <c r="DM26" s="46"/>
      <c r="DN26" s="46"/>
    </row>
    <row r="27" customFormat="false" ht="8.1" hidden="false" customHeight="true" outlineLevel="0" collapsed="false">
      <c r="E27" s="52"/>
      <c r="F27" s="52"/>
      <c r="G27" s="53"/>
      <c r="H27" s="53"/>
      <c r="I27" s="53"/>
      <c r="J27" s="53"/>
      <c r="K27" s="53"/>
      <c r="L27" s="5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69"/>
      <c r="AL27" s="69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8"/>
      <c r="BW27" s="59"/>
      <c r="BX27" s="59"/>
      <c r="BY27" s="59"/>
      <c r="BZ27" s="59"/>
      <c r="CA27" s="59"/>
      <c r="CB27" s="60"/>
      <c r="CC27" s="60"/>
      <c r="CD27" s="60"/>
      <c r="CE27" s="60"/>
      <c r="CF27" s="60"/>
      <c r="CG27" s="61"/>
      <c r="CH27" s="61"/>
      <c r="CI27" s="61"/>
      <c r="CJ27" s="61"/>
      <c r="CK27" s="61"/>
      <c r="CR27" s="74" t="s">
        <v>44</v>
      </c>
      <c r="CS27" s="73" t="n">
        <v>27</v>
      </c>
      <c r="CT27" s="73" t="n">
        <v>1</v>
      </c>
      <c r="CU27" s="73" t="n">
        <v>1</v>
      </c>
      <c r="CV27" s="76" t="n">
        <v>320</v>
      </c>
      <c r="CW27" s="76" t="n">
        <v>30</v>
      </c>
      <c r="CY27" s="73" t="s">
        <v>45</v>
      </c>
      <c r="CZ27" s="79" t="s">
        <v>46</v>
      </c>
      <c r="DA27" s="73" t="n">
        <v>725</v>
      </c>
      <c r="DB27" s="80" t="s">
        <v>47</v>
      </c>
      <c r="DC27" s="80" t="s">
        <v>47</v>
      </c>
      <c r="DD27" s="80" t="s">
        <v>48</v>
      </c>
      <c r="DE27" s="73" t="n">
        <v>70</v>
      </c>
      <c r="DF27" s="73" t="n">
        <v>-70</v>
      </c>
      <c r="DG27" s="73" t="s">
        <v>49</v>
      </c>
      <c r="DH27" s="73" t="s">
        <v>50</v>
      </c>
      <c r="DI27" s="73" t="s">
        <v>51</v>
      </c>
      <c r="DJ27" s="73" t="n">
        <v>10</v>
      </c>
      <c r="DK27" s="79" t="n">
        <v>1000</v>
      </c>
      <c r="DL27" s="73" t="n">
        <v>10</v>
      </c>
      <c r="DM27" s="79" t="n">
        <v>1000</v>
      </c>
      <c r="DN27" s="73"/>
    </row>
    <row r="28" customFormat="false" ht="8.1" hidden="false" customHeight="true" outlineLevel="0" collapsed="false">
      <c r="E28" s="52"/>
      <c r="F28" s="52"/>
      <c r="G28" s="53"/>
      <c r="H28" s="53"/>
      <c r="I28" s="53"/>
      <c r="J28" s="53"/>
      <c r="K28" s="53"/>
      <c r="L28" s="5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81"/>
      <c r="AL28" s="63" t="s">
        <v>37</v>
      </c>
      <c r="AM28" s="63"/>
      <c r="AN28" s="63"/>
      <c r="AO28" s="63"/>
      <c r="AP28" s="64" t="str">
        <f aca="false">IF(OR(AL5="認定番号",AL5=""),"?",VLOOKUP(AL5,CY27:DN36,4,FALSE()))</f>
        <v>?</v>
      </c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82"/>
      <c r="BD28" s="82"/>
      <c r="BE28" s="82"/>
      <c r="BF28" s="82"/>
      <c r="BG28" s="83"/>
      <c r="BH28" s="81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84"/>
      <c r="BU28" s="84"/>
      <c r="BV28" s="84"/>
      <c r="BW28" s="59"/>
      <c r="BX28" s="59"/>
      <c r="BY28" s="59"/>
      <c r="BZ28" s="59"/>
      <c r="CA28" s="59"/>
      <c r="CB28" s="60"/>
      <c r="CC28" s="60"/>
      <c r="CD28" s="60"/>
      <c r="CE28" s="60"/>
      <c r="CF28" s="60"/>
      <c r="CG28" s="61"/>
      <c r="CH28" s="61"/>
      <c r="CI28" s="61"/>
      <c r="CJ28" s="61"/>
      <c r="CK28" s="61"/>
      <c r="CR28" s="73"/>
      <c r="CS28" s="73" t="n">
        <v>28</v>
      </c>
      <c r="CT28" s="73" t="n">
        <v>2</v>
      </c>
      <c r="CU28" s="73" t="n">
        <v>2</v>
      </c>
      <c r="CV28" s="80" t="n">
        <v>450</v>
      </c>
      <c r="CW28" s="80" t="n">
        <v>45</v>
      </c>
      <c r="CY28" s="73" t="s">
        <v>52</v>
      </c>
      <c r="CZ28" s="79" t="s">
        <v>53</v>
      </c>
      <c r="DA28" s="73" t="n">
        <v>725</v>
      </c>
      <c r="DB28" s="80" t="s">
        <v>47</v>
      </c>
      <c r="DC28" s="80" t="s">
        <v>47</v>
      </c>
      <c r="DD28" s="80" t="s">
        <v>48</v>
      </c>
      <c r="DE28" s="73" t="n">
        <v>70</v>
      </c>
      <c r="DF28" s="73" t="n">
        <v>-70</v>
      </c>
      <c r="DG28" s="73" t="s">
        <v>49</v>
      </c>
      <c r="DH28" s="73" t="s">
        <v>50</v>
      </c>
      <c r="DI28" s="73" t="s">
        <v>51</v>
      </c>
      <c r="DJ28" s="73" t="n">
        <v>10</v>
      </c>
      <c r="DK28" s="79" t="n">
        <v>1000</v>
      </c>
      <c r="DL28" s="73" t="n">
        <v>10</v>
      </c>
      <c r="DM28" s="79" t="n">
        <v>1000</v>
      </c>
      <c r="DN28" s="73"/>
    </row>
    <row r="29" customFormat="false" ht="8.1" hidden="false" customHeight="true" outlineLevel="0" collapsed="false">
      <c r="E29" s="52"/>
      <c r="F29" s="52"/>
      <c r="G29" s="53"/>
      <c r="H29" s="53"/>
      <c r="I29" s="53"/>
      <c r="J29" s="53"/>
      <c r="K29" s="53"/>
      <c r="L29" s="5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85"/>
      <c r="AL29" s="63"/>
      <c r="AM29" s="63"/>
      <c r="AN29" s="63"/>
      <c r="AO29" s="63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86"/>
      <c r="BD29" s="86"/>
      <c r="BE29" s="86"/>
      <c r="BF29" s="86"/>
      <c r="BG29" s="87"/>
      <c r="BH29" s="85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8"/>
      <c r="BU29" s="68"/>
      <c r="BV29" s="68"/>
      <c r="BW29" s="59"/>
      <c r="BX29" s="59"/>
      <c r="BY29" s="59"/>
      <c r="BZ29" s="59"/>
      <c r="CA29" s="59"/>
      <c r="CB29" s="60"/>
      <c r="CC29" s="60"/>
      <c r="CD29" s="60"/>
      <c r="CE29" s="60"/>
      <c r="CF29" s="60"/>
      <c r="CG29" s="61"/>
      <c r="CH29" s="61"/>
      <c r="CI29" s="61"/>
      <c r="CJ29" s="61"/>
      <c r="CK29" s="61"/>
      <c r="CL29" s="81"/>
      <c r="CM29" s="65"/>
      <c r="CN29" s="65"/>
      <c r="CO29" s="65"/>
      <c r="CP29" s="65"/>
      <c r="CR29" s="73" t="s">
        <v>54</v>
      </c>
      <c r="CS29" s="73" t="n">
        <v>29</v>
      </c>
      <c r="CT29" s="73" t="n">
        <v>3</v>
      </c>
      <c r="CU29" s="73" t="n">
        <v>3</v>
      </c>
      <c r="CV29" s="80" t="n">
        <v>600</v>
      </c>
      <c r="CW29" s="80" t="n">
        <v>60</v>
      </c>
      <c r="CY29" s="73" t="s">
        <v>55</v>
      </c>
      <c r="CZ29" s="73" t="s">
        <v>56</v>
      </c>
      <c r="DA29" s="73" t="n">
        <v>725</v>
      </c>
      <c r="DB29" s="80" t="s">
        <v>47</v>
      </c>
      <c r="DC29" s="80" t="s">
        <v>47</v>
      </c>
      <c r="DD29" s="80" t="s">
        <v>48</v>
      </c>
      <c r="DE29" s="73" t="n">
        <v>70</v>
      </c>
      <c r="DF29" s="73" t="n">
        <v>-70</v>
      </c>
      <c r="DG29" s="73" t="s">
        <v>49</v>
      </c>
      <c r="DH29" s="73" t="s">
        <v>50</v>
      </c>
      <c r="DI29" s="73" t="s">
        <v>51</v>
      </c>
      <c r="DJ29" s="73" t="n">
        <v>10</v>
      </c>
      <c r="DK29" s="79" t="n">
        <v>1000</v>
      </c>
      <c r="DL29" s="73" t="n">
        <v>10</v>
      </c>
      <c r="DM29" s="79" t="n">
        <v>1000</v>
      </c>
      <c r="DN29" s="73"/>
    </row>
    <row r="30" customFormat="false" ht="8.1" hidden="false" customHeight="true" outlineLevel="0" collapsed="false">
      <c r="E30" s="52"/>
      <c r="F30" s="52"/>
      <c r="G30" s="53"/>
      <c r="H30" s="53"/>
      <c r="I30" s="53"/>
      <c r="J30" s="53"/>
      <c r="K30" s="53"/>
      <c r="L30" s="53"/>
      <c r="M30" s="88" t="s">
        <v>57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 t="s">
        <v>58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9" t="s">
        <v>59</v>
      </c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1"/>
      <c r="BX30" s="91"/>
      <c r="BY30" s="91"/>
      <c r="BZ30" s="91"/>
      <c r="CA30" s="91"/>
      <c r="CB30" s="92" t="s">
        <v>36</v>
      </c>
      <c r="CC30" s="92"/>
      <c r="CD30" s="92"/>
      <c r="CE30" s="92"/>
      <c r="CF30" s="92"/>
      <c r="CG30" s="93"/>
      <c r="CH30" s="93"/>
      <c r="CI30" s="93"/>
      <c r="CJ30" s="93"/>
      <c r="CK30" s="93"/>
      <c r="CL30" s="81"/>
      <c r="CM30" s="65"/>
      <c r="CN30" s="65"/>
      <c r="CO30" s="65"/>
      <c r="CP30" s="65"/>
      <c r="CR30" s="73"/>
      <c r="CS30" s="73" t="n">
        <v>30</v>
      </c>
      <c r="CT30" s="73" t="n">
        <v>4</v>
      </c>
      <c r="CU30" s="73" t="n">
        <v>4</v>
      </c>
      <c r="CV30" s="80" t="n">
        <v>700</v>
      </c>
      <c r="CW30" s="80" t="n">
        <v>90</v>
      </c>
      <c r="CY30" s="73" t="s">
        <v>60</v>
      </c>
      <c r="CZ30" s="73" t="s">
        <v>61</v>
      </c>
      <c r="DA30" s="73" t="n">
        <v>765</v>
      </c>
      <c r="DB30" s="80" t="s">
        <v>62</v>
      </c>
      <c r="DC30" s="80" t="s">
        <v>63</v>
      </c>
      <c r="DD30" s="80" t="s">
        <v>64</v>
      </c>
      <c r="DE30" s="73" t="n">
        <v>75</v>
      </c>
      <c r="DF30" s="73" t="n">
        <v>-75</v>
      </c>
      <c r="DG30" s="73" t="s">
        <v>65</v>
      </c>
      <c r="DH30" s="73" t="s">
        <v>66</v>
      </c>
      <c r="DI30" s="73" t="s">
        <v>67</v>
      </c>
      <c r="DJ30" s="73" t="n">
        <v>15</v>
      </c>
      <c r="DK30" s="79" t="n">
        <v>1000</v>
      </c>
      <c r="DL30" s="73" t="n">
        <v>6</v>
      </c>
      <c r="DM30" s="79" t="n">
        <v>100</v>
      </c>
      <c r="DN30" s="73"/>
    </row>
    <row r="31" customFormat="false" ht="8.1" hidden="false" customHeight="true" outlineLevel="0" collapsed="false">
      <c r="E31" s="52"/>
      <c r="F31" s="52"/>
      <c r="G31" s="53"/>
      <c r="H31" s="53"/>
      <c r="I31" s="53"/>
      <c r="J31" s="53"/>
      <c r="K31" s="53"/>
      <c r="L31" s="53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1"/>
      <c r="BX31" s="91"/>
      <c r="BY31" s="91"/>
      <c r="BZ31" s="91"/>
      <c r="CA31" s="91"/>
      <c r="CB31" s="92"/>
      <c r="CC31" s="92"/>
      <c r="CD31" s="92"/>
      <c r="CE31" s="92"/>
      <c r="CF31" s="92"/>
      <c r="CG31" s="93"/>
      <c r="CH31" s="93"/>
      <c r="CI31" s="93"/>
      <c r="CJ31" s="93"/>
      <c r="CK31" s="93"/>
      <c r="CL31" s="81"/>
      <c r="CM31" s="65"/>
      <c r="CN31" s="65"/>
      <c r="CO31" s="65"/>
      <c r="CP31" s="65"/>
      <c r="CR31" s="65"/>
      <c r="CS31" s="94" t="n">
        <v>31</v>
      </c>
      <c r="CT31" s="94" t="n">
        <v>5</v>
      </c>
      <c r="CU31" s="94" t="n">
        <v>5</v>
      </c>
      <c r="CV31" s="94" t="n">
        <v>750</v>
      </c>
      <c r="CW31" s="95" t="n">
        <v>105</v>
      </c>
      <c r="CY31" s="73" t="s">
        <v>68</v>
      </c>
      <c r="CZ31" s="79" t="s">
        <v>69</v>
      </c>
      <c r="DA31" s="80" t="n">
        <v>765</v>
      </c>
      <c r="DB31" s="80" t="s">
        <v>62</v>
      </c>
      <c r="DC31" s="80" t="s">
        <v>63</v>
      </c>
      <c r="DD31" s="80" t="s">
        <v>64</v>
      </c>
      <c r="DE31" s="80" t="n">
        <v>75</v>
      </c>
      <c r="DF31" s="80" t="n">
        <v>-75</v>
      </c>
      <c r="DG31" s="73" t="s">
        <v>65</v>
      </c>
      <c r="DH31" s="73" t="s">
        <v>66</v>
      </c>
      <c r="DI31" s="73" t="s">
        <v>67</v>
      </c>
      <c r="DJ31" s="73" t="n">
        <v>15</v>
      </c>
      <c r="DK31" s="79" t="n">
        <v>1000</v>
      </c>
      <c r="DL31" s="73" t="n">
        <v>6</v>
      </c>
      <c r="DM31" s="79" t="n">
        <v>100</v>
      </c>
      <c r="DN31" s="73"/>
    </row>
    <row r="32" customFormat="false" ht="8.1" hidden="false" customHeight="true" outlineLevel="0" collapsed="false">
      <c r="E32" s="52"/>
      <c r="F32" s="52"/>
      <c r="G32" s="53"/>
      <c r="H32" s="53"/>
      <c r="I32" s="53"/>
      <c r="J32" s="53"/>
      <c r="K32" s="53"/>
      <c r="L32" s="53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1"/>
      <c r="BX32" s="91"/>
      <c r="BY32" s="91"/>
      <c r="BZ32" s="91"/>
      <c r="CA32" s="91"/>
      <c r="CB32" s="92"/>
      <c r="CC32" s="92"/>
      <c r="CD32" s="92"/>
      <c r="CE32" s="92"/>
      <c r="CF32" s="92"/>
      <c r="CG32" s="93"/>
      <c r="CH32" s="93"/>
      <c r="CI32" s="93"/>
      <c r="CJ32" s="93"/>
      <c r="CK32" s="93"/>
      <c r="CL32" s="81"/>
      <c r="CM32" s="65"/>
      <c r="CN32" s="65"/>
      <c r="CO32" s="65"/>
      <c r="CP32" s="65"/>
      <c r="CQ32" s="65"/>
      <c r="CR32" s="65"/>
      <c r="CS32" s="94" t="n">
        <v>32</v>
      </c>
      <c r="CT32" s="94" t="n">
        <v>6</v>
      </c>
      <c r="CU32" s="94" t="n">
        <v>6</v>
      </c>
      <c r="CV32" s="94" t="n">
        <v>850</v>
      </c>
      <c r="CW32" s="73"/>
      <c r="CY32" s="73" t="s">
        <v>70</v>
      </c>
      <c r="CZ32" s="79" t="s">
        <v>71</v>
      </c>
      <c r="DA32" s="80" t="n">
        <v>765</v>
      </c>
      <c r="DB32" s="80" t="s">
        <v>62</v>
      </c>
      <c r="DC32" s="80" t="s">
        <v>63</v>
      </c>
      <c r="DD32" s="80" t="s">
        <v>64</v>
      </c>
      <c r="DE32" s="80" t="n">
        <v>75</v>
      </c>
      <c r="DF32" s="80" t="n">
        <v>-75</v>
      </c>
      <c r="DG32" s="73" t="s">
        <v>65</v>
      </c>
      <c r="DH32" s="73" t="s">
        <v>66</v>
      </c>
      <c r="DI32" s="73" t="s">
        <v>67</v>
      </c>
      <c r="DJ32" s="73" t="n">
        <v>15</v>
      </c>
      <c r="DK32" s="79" t="n">
        <v>1000</v>
      </c>
      <c r="DL32" s="73" t="n">
        <v>6</v>
      </c>
      <c r="DM32" s="79" t="n">
        <v>100</v>
      </c>
      <c r="DN32" s="73"/>
    </row>
    <row r="33" customFormat="false" ht="8.1" hidden="false" customHeight="true" outlineLevel="0" collapsed="false">
      <c r="E33" s="52"/>
      <c r="F33" s="52"/>
      <c r="G33" s="53"/>
      <c r="H33" s="53"/>
      <c r="I33" s="53"/>
      <c r="J33" s="53"/>
      <c r="K33" s="53"/>
      <c r="L33" s="53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1"/>
      <c r="BX33" s="91"/>
      <c r="BY33" s="91"/>
      <c r="BZ33" s="91"/>
      <c r="CA33" s="91"/>
      <c r="CB33" s="92"/>
      <c r="CC33" s="92"/>
      <c r="CD33" s="92"/>
      <c r="CE33" s="92"/>
      <c r="CF33" s="92"/>
      <c r="CG33" s="93"/>
      <c r="CH33" s="93"/>
      <c r="CI33" s="93"/>
      <c r="CJ33" s="93"/>
      <c r="CK33" s="93"/>
      <c r="CL33" s="81"/>
      <c r="CM33" s="65"/>
      <c r="CN33" s="65"/>
      <c r="CO33" s="65"/>
      <c r="CP33" s="65"/>
      <c r="CQ33" s="65"/>
      <c r="CR33" s="65"/>
      <c r="CS33" s="96" t="n">
        <v>33</v>
      </c>
      <c r="CT33" s="94" t="n">
        <v>7</v>
      </c>
      <c r="CU33" s="94" t="n">
        <v>7</v>
      </c>
      <c r="CV33" s="94" t="n">
        <v>900</v>
      </c>
      <c r="CW33" s="73"/>
      <c r="CY33" s="73" t="s">
        <v>72</v>
      </c>
      <c r="CZ33" s="79" t="s">
        <v>73</v>
      </c>
      <c r="DA33" s="80" t="n">
        <v>790</v>
      </c>
      <c r="DB33" s="80" t="s">
        <v>62</v>
      </c>
      <c r="DC33" s="80" t="s">
        <v>63</v>
      </c>
      <c r="DD33" s="80" t="s">
        <v>64</v>
      </c>
      <c r="DE33" s="80" t="n">
        <v>75</v>
      </c>
      <c r="DF33" s="80" t="n">
        <v>-75</v>
      </c>
      <c r="DG33" s="73" t="s">
        <v>65</v>
      </c>
      <c r="DH33" s="73" t="s">
        <v>66</v>
      </c>
      <c r="DI33" s="73" t="s">
        <v>67</v>
      </c>
      <c r="DJ33" s="73" t="n">
        <v>15</v>
      </c>
      <c r="DK33" s="79" t="n">
        <v>1000</v>
      </c>
      <c r="DL33" s="73" t="n">
        <v>6</v>
      </c>
      <c r="DM33" s="79" t="n">
        <v>100</v>
      </c>
      <c r="DN33" s="73"/>
    </row>
    <row r="34" customFormat="false" ht="8.1" hidden="false" customHeight="true" outlineLevel="0" collapsed="false">
      <c r="E34" s="52"/>
      <c r="F34" s="52"/>
      <c r="G34" s="53"/>
      <c r="H34" s="53"/>
      <c r="I34" s="53"/>
      <c r="J34" s="53"/>
      <c r="K34" s="53"/>
      <c r="L34" s="53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97" t="s">
        <v>74</v>
      </c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9"/>
      <c r="BX34" s="99"/>
      <c r="BY34" s="99"/>
      <c r="BZ34" s="99"/>
      <c r="CA34" s="99"/>
      <c r="CB34" s="100" t="s">
        <v>36</v>
      </c>
      <c r="CC34" s="100"/>
      <c r="CD34" s="100"/>
      <c r="CE34" s="100"/>
      <c r="CF34" s="100"/>
      <c r="CG34" s="101"/>
      <c r="CH34" s="101"/>
      <c r="CI34" s="101"/>
      <c r="CJ34" s="101"/>
      <c r="CK34" s="101"/>
      <c r="CL34" s="102"/>
      <c r="CM34" s="65"/>
      <c r="CN34" s="65"/>
      <c r="CO34" s="65"/>
      <c r="CP34" s="65"/>
      <c r="CQ34" s="65"/>
      <c r="CR34" s="65"/>
      <c r="CS34" s="96" t="n">
        <v>34</v>
      </c>
      <c r="CT34" s="94" t="n">
        <v>8</v>
      </c>
      <c r="CU34" s="94" t="n">
        <v>8</v>
      </c>
      <c r="CV34" s="94" t="n">
        <v>1000</v>
      </c>
      <c r="CW34" s="73"/>
      <c r="CY34" s="73" t="s">
        <v>75</v>
      </c>
      <c r="CZ34" s="79" t="s">
        <v>76</v>
      </c>
      <c r="DA34" s="80" t="n">
        <v>790</v>
      </c>
      <c r="DB34" s="80" t="s">
        <v>62</v>
      </c>
      <c r="DC34" s="80" t="s">
        <v>63</v>
      </c>
      <c r="DD34" s="80" t="s">
        <v>64</v>
      </c>
      <c r="DE34" s="80" t="n">
        <v>75</v>
      </c>
      <c r="DF34" s="80" t="n">
        <v>-75</v>
      </c>
      <c r="DG34" s="73" t="s">
        <v>65</v>
      </c>
      <c r="DH34" s="73" t="s">
        <v>66</v>
      </c>
      <c r="DI34" s="73" t="s">
        <v>67</v>
      </c>
      <c r="DJ34" s="73" t="n">
        <v>15</v>
      </c>
      <c r="DK34" s="79" t="n">
        <v>1000</v>
      </c>
      <c r="DL34" s="73" t="n">
        <v>6</v>
      </c>
      <c r="DM34" s="79" t="n">
        <v>100</v>
      </c>
      <c r="DN34" s="73"/>
    </row>
    <row r="35" customFormat="false" ht="8.1" hidden="false" customHeight="true" outlineLevel="0" collapsed="false">
      <c r="E35" s="52"/>
      <c r="F35" s="52"/>
      <c r="G35" s="53"/>
      <c r="H35" s="53"/>
      <c r="I35" s="53"/>
      <c r="J35" s="53"/>
      <c r="K35" s="53"/>
      <c r="L35" s="53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9"/>
      <c r="BX35" s="99"/>
      <c r="BY35" s="99"/>
      <c r="BZ35" s="99"/>
      <c r="CA35" s="99"/>
      <c r="CB35" s="100"/>
      <c r="CC35" s="100"/>
      <c r="CD35" s="100"/>
      <c r="CE35" s="100"/>
      <c r="CF35" s="100"/>
      <c r="CG35" s="101"/>
      <c r="CH35" s="101"/>
      <c r="CI35" s="101"/>
      <c r="CJ35" s="101"/>
      <c r="CK35" s="101"/>
      <c r="CL35" s="81"/>
      <c r="CM35" s="65"/>
      <c r="CN35" s="65"/>
      <c r="CO35" s="65"/>
      <c r="CP35" s="65"/>
      <c r="CQ35" s="65"/>
      <c r="CR35" s="65"/>
      <c r="CS35" s="96" t="n">
        <v>35</v>
      </c>
      <c r="CT35" s="94" t="n">
        <v>9</v>
      </c>
      <c r="CU35" s="94" t="n">
        <v>9</v>
      </c>
      <c r="CV35" s="94"/>
      <c r="CW35" s="73"/>
      <c r="CY35" s="73" t="s">
        <v>77</v>
      </c>
      <c r="CZ35" s="73" t="s">
        <v>78</v>
      </c>
      <c r="DA35" s="73" t="n">
        <v>790</v>
      </c>
      <c r="DB35" s="80" t="s">
        <v>62</v>
      </c>
      <c r="DC35" s="80" t="s">
        <v>63</v>
      </c>
      <c r="DD35" s="80" t="s">
        <v>64</v>
      </c>
      <c r="DE35" s="80" t="n">
        <v>75</v>
      </c>
      <c r="DF35" s="80" t="n">
        <v>-75</v>
      </c>
      <c r="DG35" s="73" t="s">
        <v>65</v>
      </c>
      <c r="DH35" s="73" t="s">
        <v>66</v>
      </c>
      <c r="DI35" s="73" t="s">
        <v>67</v>
      </c>
      <c r="DJ35" s="73" t="n">
        <v>15</v>
      </c>
      <c r="DK35" s="79" t="n">
        <v>1000</v>
      </c>
      <c r="DL35" s="73" t="n">
        <v>6</v>
      </c>
      <c r="DM35" s="79" t="n">
        <v>100</v>
      </c>
      <c r="DN35" s="73"/>
    </row>
    <row r="36" customFormat="false" ht="8.1" hidden="false" customHeight="true" outlineLevel="0" collapsed="false">
      <c r="E36" s="52"/>
      <c r="F36" s="52"/>
      <c r="G36" s="53"/>
      <c r="H36" s="53"/>
      <c r="I36" s="53"/>
      <c r="J36" s="53"/>
      <c r="K36" s="53"/>
      <c r="L36" s="53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9"/>
      <c r="BX36" s="99"/>
      <c r="BY36" s="99"/>
      <c r="BZ36" s="99"/>
      <c r="CA36" s="99"/>
      <c r="CB36" s="100"/>
      <c r="CC36" s="100"/>
      <c r="CD36" s="100"/>
      <c r="CE36" s="100"/>
      <c r="CF36" s="100"/>
      <c r="CG36" s="101"/>
      <c r="CH36" s="101"/>
      <c r="CI36" s="101"/>
      <c r="CJ36" s="101"/>
      <c r="CK36" s="101"/>
      <c r="CL36" s="81"/>
      <c r="CM36" s="65"/>
      <c r="CN36" s="65"/>
      <c r="CO36" s="65"/>
      <c r="CP36" s="65"/>
      <c r="CQ36" s="65"/>
      <c r="CR36" s="65"/>
      <c r="CS36" s="96"/>
      <c r="CT36" s="94" t="n">
        <v>10</v>
      </c>
      <c r="CU36" s="94" t="n">
        <v>10</v>
      </c>
      <c r="CV36" s="94"/>
      <c r="CW36" s="73"/>
      <c r="CY36" s="73" t="s">
        <v>79</v>
      </c>
      <c r="CZ36" s="73" t="s">
        <v>80</v>
      </c>
      <c r="DA36" s="73" t="n">
        <v>790</v>
      </c>
      <c r="DB36" s="80" t="s">
        <v>62</v>
      </c>
      <c r="DC36" s="80" t="s">
        <v>63</v>
      </c>
      <c r="DD36" s="80" t="s">
        <v>64</v>
      </c>
      <c r="DE36" s="80" t="n">
        <v>75</v>
      </c>
      <c r="DF36" s="80" t="n">
        <v>-75</v>
      </c>
      <c r="DG36" s="80" t="s">
        <v>81</v>
      </c>
      <c r="DH36" s="80" t="s">
        <v>82</v>
      </c>
      <c r="DI36" s="80" t="s">
        <v>67</v>
      </c>
      <c r="DJ36" s="73" t="n">
        <v>10</v>
      </c>
      <c r="DK36" s="73" t="n">
        <v>300</v>
      </c>
      <c r="DL36" s="73" t="n">
        <v>10</v>
      </c>
      <c r="DM36" s="79" t="n">
        <v>1000</v>
      </c>
      <c r="DN36" s="73"/>
    </row>
    <row r="37" customFormat="false" ht="8.1" hidden="false" customHeight="true" outlineLevel="0" collapsed="false">
      <c r="E37" s="52"/>
      <c r="F37" s="52"/>
      <c r="G37" s="53"/>
      <c r="H37" s="53"/>
      <c r="I37" s="53"/>
      <c r="J37" s="53"/>
      <c r="K37" s="53"/>
      <c r="L37" s="53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9"/>
      <c r="BX37" s="99"/>
      <c r="BY37" s="99"/>
      <c r="BZ37" s="99"/>
      <c r="CA37" s="99"/>
      <c r="CB37" s="100"/>
      <c r="CC37" s="100"/>
      <c r="CD37" s="100"/>
      <c r="CE37" s="100"/>
      <c r="CF37" s="100"/>
      <c r="CG37" s="101"/>
      <c r="CH37" s="101"/>
      <c r="CI37" s="101"/>
      <c r="CJ37" s="101"/>
      <c r="CK37" s="101"/>
      <c r="CL37" s="81"/>
      <c r="CM37" s="65"/>
      <c r="CN37" s="65"/>
      <c r="CO37" s="65"/>
      <c r="CP37" s="65"/>
      <c r="CQ37" s="65"/>
      <c r="CR37" s="65"/>
      <c r="CS37" s="96"/>
      <c r="CT37" s="94" t="n">
        <v>11</v>
      </c>
      <c r="CU37" s="94" t="n">
        <v>11</v>
      </c>
      <c r="CV37" s="94"/>
      <c r="CW37" s="73"/>
    </row>
    <row r="38" customFormat="false" ht="8.1" hidden="false" customHeight="true" outlineLevel="0" collapsed="false">
      <c r="E38" s="52"/>
      <c r="F38" s="52"/>
      <c r="G38" s="53"/>
      <c r="H38" s="53"/>
      <c r="I38" s="53"/>
      <c r="J38" s="53"/>
      <c r="K38" s="53"/>
      <c r="L38" s="53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103" t="s">
        <v>43</v>
      </c>
      <c r="AL38" s="103"/>
      <c r="AM38" s="103"/>
      <c r="AN38" s="103"/>
      <c r="AO38" s="103"/>
      <c r="AP38" s="103"/>
      <c r="AQ38" s="103"/>
      <c r="AR38" s="104" t="s">
        <v>83</v>
      </c>
      <c r="AS38" s="104"/>
      <c r="AT38" s="105" t="str">
        <f aca="false">IF(OR(AL5="認定番号",AL5=""),"?",VLOOKUP(AL5,CY27:DN36,9,FALSE()))</f>
        <v>?</v>
      </c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6" t="s">
        <v>84</v>
      </c>
      <c r="BF38" s="106"/>
      <c r="BG38" s="106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9"/>
      <c r="BX38" s="99"/>
      <c r="BY38" s="99"/>
      <c r="BZ38" s="99"/>
      <c r="CA38" s="99"/>
      <c r="CB38" s="100"/>
      <c r="CC38" s="100"/>
      <c r="CD38" s="100"/>
      <c r="CE38" s="100"/>
      <c r="CF38" s="100"/>
      <c r="CG38" s="101"/>
      <c r="CH38" s="101"/>
      <c r="CI38" s="101"/>
      <c r="CJ38" s="101"/>
      <c r="CK38" s="101"/>
      <c r="CL38" s="81"/>
      <c r="CM38" s="4"/>
      <c r="CN38" s="4"/>
      <c r="CO38" s="4"/>
      <c r="CP38" s="4"/>
      <c r="CQ38" s="65"/>
      <c r="CR38" s="65"/>
      <c r="CS38" s="96"/>
      <c r="CT38" s="94" t="n">
        <v>12</v>
      </c>
      <c r="CU38" s="94" t="n">
        <v>12</v>
      </c>
      <c r="CV38" s="94"/>
      <c r="CW38" s="73"/>
    </row>
    <row r="39" customFormat="false" ht="8.1" hidden="false" customHeight="true" outlineLevel="0" collapsed="false">
      <c r="E39" s="52"/>
      <c r="F39" s="52"/>
      <c r="G39" s="53"/>
      <c r="H39" s="53"/>
      <c r="I39" s="53"/>
      <c r="J39" s="53"/>
      <c r="K39" s="53"/>
      <c r="L39" s="53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103"/>
      <c r="AL39" s="103"/>
      <c r="AM39" s="103"/>
      <c r="AN39" s="103"/>
      <c r="AO39" s="103"/>
      <c r="AP39" s="103"/>
      <c r="AQ39" s="103"/>
      <c r="AR39" s="104"/>
      <c r="AS39" s="104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6"/>
      <c r="BF39" s="106"/>
      <c r="BG39" s="106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9"/>
      <c r="BX39" s="99"/>
      <c r="BY39" s="99"/>
      <c r="BZ39" s="99"/>
      <c r="CA39" s="99"/>
      <c r="CB39" s="100"/>
      <c r="CC39" s="100"/>
      <c r="CD39" s="100"/>
      <c r="CE39" s="100"/>
      <c r="CF39" s="100"/>
      <c r="CG39" s="101"/>
      <c r="CH39" s="101"/>
      <c r="CI39" s="101"/>
      <c r="CJ39" s="101"/>
      <c r="CK39" s="101"/>
      <c r="CL39" s="62"/>
      <c r="CM39" s="4"/>
      <c r="CN39" s="4"/>
      <c r="CO39" s="4"/>
      <c r="CP39" s="4"/>
      <c r="CQ39" s="65"/>
      <c r="CR39" s="65"/>
      <c r="CS39" s="96"/>
      <c r="CT39" s="94"/>
      <c r="CU39" s="94" t="n">
        <v>13</v>
      </c>
      <c r="CV39" s="94"/>
      <c r="CW39" s="73"/>
    </row>
    <row r="40" customFormat="false" ht="8.1" hidden="false" customHeight="true" outlineLevel="0" collapsed="false">
      <c r="E40" s="52" t="s">
        <v>85</v>
      </c>
      <c r="F40" s="52"/>
      <c r="G40" s="107" t="s">
        <v>86</v>
      </c>
      <c r="H40" s="107"/>
      <c r="I40" s="107"/>
      <c r="J40" s="107"/>
      <c r="K40" s="107"/>
      <c r="L40" s="107"/>
      <c r="M40" s="108" t="s">
        <v>87</v>
      </c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9" t="s">
        <v>88</v>
      </c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8" t="s">
        <v>89</v>
      </c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1"/>
      <c r="BX40" s="111"/>
      <c r="BY40" s="111"/>
      <c r="BZ40" s="111"/>
      <c r="CA40" s="111"/>
      <c r="CB40" s="112" t="s">
        <v>36</v>
      </c>
      <c r="CC40" s="112"/>
      <c r="CD40" s="112"/>
      <c r="CE40" s="112"/>
      <c r="CF40" s="112"/>
      <c r="CG40" s="113"/>
      <c r="CH40" s="113"/>
      <c r="CI40" s="113"/>
      <c r="CJ40" s="113"/>
      <c r="CK40" s="113"/>
      <c r="CL40" s="62"/>
      <c r="CM40" s="4"/>
      <c r="CN40" s="4"/>
      <c r="CO40" s="4"/>
      <c r="CP40" s="4"/>
      <c r="CQ40" s="65"/>
      <c r="CR40" s="4"/>
      <c r="CS40" s="94"/>
      <c r="CT40" s="94"/>
      <c r="CU40" s="94" t="n">
        <v>14</v>
      </c>
      <c r="CV40" s="94"/>
      <c r="CW40" s="73"/>
    </row>
    <row r="41" customFormat="false" ht="8.1" hidden="false" customHeight="true" outlineLevel="0" collapsed="false">
      <c r="E41" s="52"/>
      <c r="F41" s="52"/>
      <c r="G41" s="107"/>
      <c r="H41" s="107"/>
      <c r="I41" s="107"/>
      <c r="J41" s="107"/>
      <c r="K41" s="107"/>
      <c r="L41" s="107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1"/>
      <c r="BX41" s="111"/>
      <c r="BY41" s="111"/>
      <c r="BZ41" s="111"/>
      <c r="CA41" s="111"/>
      <c r="CB41" s="112"/>
      <c r="CC41" s="112"/>
      <c r="CD41" s="112"/>
      <c r="CE41" s="112"/>
      <c r="CF41" s="112"/>
      <c r="CG41" s="113"/>
      <c r="CH41" s="113"/>
      <c r="CI41" s="113"/>
      <c r="CJ41" s="113"/>
      <c r="CK41" s="113"/>
      <c r="CL41" s="81"/>
      <c r="CM41" s="65"/>
      <c r="CN41" s="65"/>
      <c r="CO41" s="65"/>
      <c r="CP41" s="65"/>
      <c r="CQ41" s="4"/>
      <c r="CR41" s="4"/>
      <c r="CS41" s="94"/>
      <c r="CT41" s="94"/>
      <c r="CU41" s="94" t="n">
        <v>15</v>
      </c>
      <c r="CV41" s="94"/>
      <c r="CW41" s="73"/>
    </row>
    <row r="42" customFormat="false" ht="8.1" hidden="false" customHeight="true" outlineLevel="0" collapsed="false">
      <c r="E42" s="52"/>
      <c r="F42" s="52"/>
      <c r="G42" s="107"/>
      <c r="H42" s="107"/>
      <c r="I42" s="107"/>
      <c r="J42" s="107"/>
      <c r="K42" s="107"/>
      <c r="L42" s="107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1"/>
      <c r="BX42" s="111"/>
      <c r="BY42" s="111"/>
      <c r="BZ42" s="111"/>
      <c r="CA42" s="111"/>
      <c r="CB42" s="112"/>
      <c r="CC42" s="112"/>
      <c r="CD42" s="112"/>
      <c r="CE42" s="112"/>
      <c r="CF42" s="112"/>
      <c r="CG42" s="113"/>
      <c r="CH42" s="113"/>
      <c r="CI42" s="113"/>
      <c r="CJ42" s="113"/>
      <c r="CK42" s="113"/>
      <c r="CL42" s="81"/>
      <c r="CM42" s="65"/>
      <c r="CN42" s="65"/>
      <c r="CO42" s="65"/>
      <c r="CP42" s="65"/>
      <c r="CQ42" s="4"/>
      <c r="CR42" s="4"/>
      <c r="CS42" s="94"/>
      <c r="CT42" s="94"/>
      <c r="CU42" s="94" t="n">
        <v>16</v>
      </c>
      <c r="CV42" s="94"/>
      <c r="CW42" s="73"/>
    </row>
    <row r="43" customFormat="false" ht="8.1" hidden="false" customHeight="true" outlineLevel="0" collapsed="false">
      <c r="E43" s="52"/>
      <c r="F43" s="52"/>
      <c r="G43" s="107"/>
      <c r="H43" s="107"/>
      <c r="I43" s="107"/>
      <c r="J43" s="107"/>
      <c r="K43" s="107"/>
      <c r="L43" s="107"/>
      <c r="M43" s="114" t="s">
        <v>90</v>
      </c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5" t="s">
        <v>91</v>
      </c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6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8"/>
      <c r="BH43" s="116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20"/>
      <c r="BW43" s="121" t="str">
        <f aca="false">IF(BL44="","",(IF(AS44&lt;=BL44,"○","")))</f>
        <v/>
      </c>
      <c r="BX43" s="121"/>
      <c r="BY43" s="121"/>
      <c r="BZ43" s="121"/>
      <c r="CA43" s="121"/>
      <c r="CB43" s="122" t="s">
        <v>36</v>
      </c>
      <c r="CC43" s="122"/>
      <c r="CD43" s="122"/>
      <c r="CE43" s="122"/>
      <c r="CF43" s="122"/>
      <c r="CG43" s="123" t="str">
        <f aca="false">IF(BL44="","",(IF(BL44&lt;AS44,"○","")))</f>
        <v/>
      </c>
      <c r="CH43" s="123"/>
      <c r="CI43" s="123"/>
      <c r="CJ43" s="123"/>
      <c r="CK43" s="123"/>
      <c r="CL43" s="81"/>
      <c r="CM43" s="65"/>
      <c r="CN43" s="65"/>
      <c r="CO43" s="65"/>
      <c r="CP43" s="65"/>
      <c r="CQ43" s="4"/>
      <c r="CR43" s="65"/>
      <c r="CS43" s="96"/>
      <c r="CT43" s="94"/>
      <c r="CU43" s="94" t="n">
        <v>17</v>
      </c>
      <c r="CV43" s="94"/>
      <c r="CW43" s="73"/>
    </row>
    <row r="44" customFormat="false" ht="8.1" hidden="false" customHeight="true" outlineLevel="0" collapsed="false">
      <c r="E44" s="52"/>
      <c r="F44" s="52"/>
      <c r="G44" s="107"/>
      <c r="H44" s="107"/>
      <c r="I44" s="107"/>
      <c r="J44" s="107"/>
      <c r="K44" s="107"/>
      <c r="L44" s="107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81"/>
      <c r="AL44" s="65"/>
      <c r="AM44" s="65"/>
      <c r="AN44" s="124" t="s">
        <v>92</v>
      </c>
      <c r="AO44" s="124"/>
      <c r="AP44" s="124"/>
      <c r="AQ44" s="124"/>
      <c r="AR44" s="124"/>
      <c r="AS44" s="125" t="str">
        <f aca="false">IF(OR(AL5="認定番号",AL5=""),"?",VLOOKUP(AL5,CY27:DN36,3,FALSE()))</f>
        <v>?</v>
      </c>
      <c r="AT44" s="125"/>
      <c r="AU44" s="125"/>
      <c r="AV44" s="125"/>
      <c r="AW44" s="126" t="s">
        <v>93</v>
      </c>
      <c r="AX44" s="126"/>
      <c r="AY44" s="126"/>
      <c r="AZ44" s="126"/>
      <c r="BA44" s="126"/>
      <c r="BB44" s="126"/>
      <c r="BC44" s="126"/>
      <c r="BD44" s="126"/>
      <c r="BE44" s="126"/>
      <c r="BF44" s="126"/>
      <c r="BG44" s="127"/>
      <c r="BH44" s="62"/>
      <c r="BI44" s="4"/>
      <c r="BJ44" s="4"/>
      <c r="BK44" s="4"/>
      <c r="BL44" s="128"/>
      <c r="BM44" s="128"/>
      <c r="BN44" s="128"/>
      <c r="BO44" s="128"/>
      <c r="BP44" s="129" t="s">
        <v>94</v>
      </c>
      <c r="BQ44" s="129"/>
      <c r="BR44" s="129"/>
      <c r="BS44" s="129"/>
      <c r="BT44" s="129"/>
      <c r="BU44" s="129"/>
      <c r="BV44" s="66"/>
      <c r="BW44" s="121"/>
      <c r="BX44" s="121"/>
      <c r="BY44" s="121"/>
      <c r="BZ44" s="121"/>
      <c r="CA44" s="121"/>
      <c r="CB44" s="122"/>
      <c r="CC44" s="122"/>
      <c r="CD44" s="122"/>
      <c r="CE44" s="122"/>
      <c r="CF44" s="122"/>
      <c r="CG44" s="123"/>
      <c r="CH44" s="123"/>
      <c r="CI44" s="123"/>
      <c r="CJ44" s="123"/>
      <c r="CK44" s="123"/>
      <c r="CL44" s="81"/>
      <c r="CM44" s="65"/>
      <c r="CN44" s="65"/>
      <c r="CO44" s="65"/>
      <c r="CP44" s="65"/>
      <c r="CQ44" s="65"/>
      <c r="CR44" s="65"/>
      <c r="CS44" s="96"/>
      <c r="CT44" s="94"/>
      <c r="CU44" s="94" t="n">
        <v>18</v>
      </c>
      <c r="CV44" s="94"/>
      <c r="CW44" s="73"/>
      <c r="CY44" s="1" t="s">
        <v>95</v>
      </c>
    </row>
    <row r="45" customFormat="false" ht="8.1" hidden="false" customHeight="true" outlineLevel="0" collapsed="false">
      <c r="E45" s="52"/>
      <c r="F45" s="52"/>
      <c r="G45" s="107"/>
      <c r="H45" s="107"/>
      <c r="I45" s="107"/>
      <c r="J45" s="107"/>
      <c r="K45" s="107"/>
      <c r="L45" s="107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30"/>
      <c r="AL45" s="131"/>
      <c r="AM45" s="131"/>
      <c r="AN45" s="124"/>
      <c r="AO45" s="124"/>
      <c r="AP45" s="124"/>
      <c r="AQ45" s="124"/>
      <c r="AR45" s="124"/>
      <c r="AS45" s="125"/>
      <c r="AT45" s="125"/>
      <c r="AU45" s="125"/>
      <c r="AV45" s="125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32"/>
      <c r="BH45" s="62"/>
      <c r="BI45" s="4"/>
      <c r="BK45" s="133"/>
      <c r="BL45" s="128"/>
      <c r="BM45" s="128"/>
      <c r="BN45" s="128"/>
      <c r="BO45" s="128"/>
      <c r="BP45" s="129"/>
      <c r="BQ45" s="129"/>
      <c r="BR45" s="129"/>
      <c r="BS45" s="129"/>
      <c r="BT45" s="129"/>
      <c r="BU45" s="129"/>
      <c r="BV45" s="66"/>
      <c r="BW45" s="121"/>
      <c r="BX45" s="121"/>
      <c r="BY45" s="121"/>
      <c r="BZ45" s="121"/>
      <c r="CA45" s="121"/>
      <c r="CB45" s="122"/>
      <c r="CC45" s="122"/>
      <c r="CD45" s="122"/>
      <c r="CE45" s="122"/>
      <c r="CF45" s="122"/>
      <c r="CG45" s="123"/>
      <c r="CH45" s="123"/>
      <c r="CI45" s="123"/>
      <c r="CJ45" s="123"/>
      <c r="CK45" s="123"/>
      <c r="CL45" s="81"/>
      <c r="CM45" s="65"/>
      <c r="CN45" s="65"/>
      <c r="CO45" s="65"/>
      <c r="CP45" s="65"/>
      <c r="CQ45" s="65"/>
      <c r="CR45" s="65"/>
      <c r="CS45" s="96"/>
      <c r="CT45" s="94"/>
      <c r="CU45" s="94" t="n">
        <v>19</v>
      </c>
      <c r="CV45" s="94"/>
      <c r="CW45" s="73"/>
      <c r="CY45" s="73"/>
      <c r="CZ45" s="73" t="n">
        <v>30</v>
      </c>
      <c r="DA45" s="73" t="n">
        <v>45</v>
      </c>
      <c r="DB45" s="73" t="n">
        <v>60</v>
      </c>
      <c r="DC45" s="73" t="n">
        <v>90</v>
      </c>
      <c r="DD45" s="73" t="n">
        <v>105</v>
      </c>
    </row>
    <row r="46" customFormat="false" ht="8.1" hidden="false" customHeight="true" outlineLevel="0" collapsed="false">
      <c r="E46" s="52"/>
      <c r="F46" s="52"/>
      <c r="G46" s="107"/>
      <c r="H46" s="107"/>
      <c r="I46" s="107"/>
      <c r="J46" s="107"/>
      <c r="K46" s="107"/>
      <c r="L46" s="107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34"/>
      <c r="AL46" s="131"/>
      <c r="AM46" s="131"/>
      <c r="AN46" s="124"/>
      <c r="AO46" s="124"/>
      <c r="AP46" s="124"/>
      <c r="AQ46" s="124"/>
      <c r="AR46" s="124"/>
      <c r="AS46" s="135"/>
      <c r="AT46" s="135"/>
      <c r="AU46" s="135"/>
      <c r="AV46" s="135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36"/>
      <c r="BH46" s="62"/>
      <c r="BI46" s="4"/>
      <c r="BJ46" s="133"/>
      <c r="BK46" s="133"/>
      <c r="BL46" s="128"/>
      <c r="BM46" s="128"/>
      <c r="BN46" s="128"/>
      <c r="BO46" s="128"/>
      <c r="BP46" s="129"/>
      <c r="BQ46" s="129"/>
      <c r="BR46" s="129"/>
      <c r="BS46" s="129"/>
      <c r="BT46" s="129"/>
      <c r="BU46" s="129"/>
      <c r="BV46" s="66"/>
      <c r="BW46" s="121"/>
      <c r="BX46" s="121"/>
      <c r="BY46" s="121"/>
      <c r="BZ46" s="121"/>
      <c r="CA46" s="121"/>
      <c r="CB46" s="122"/>
      <c r="CC46" s="122"/>
      <c r="CD46" s="122"/>
      <c r="CE46" s="122"/>
      <c r="CF46" s="122"/>
      <c r="CG46" s="123"/>
      <c r="CH46" s="123"/>
      <c r="CI46" s="123"/>
      <c r="CJ46" s="123"/>
      <c r="CK46" s="123"/>
      <c r="CL46" s="81"/>
      <c r="CM46" s="65"/>
      <c r="CN46" s="65"/>
      <c r="CO46" s="65"/>
      <c r="CP46" s="65"/>
      <c r="CQ46" s="65"/>
      <c r="CR46" s="65"/>
      <c r="CS46" s="96"/>
      <c r="CT46" s="94"/>
      <c r="CU46" s="94" t="n">
        <v>20</v>
      </c>
      <c r="CV46" s="94"/>
      <c r="CW46" s="73"/>
      <c r="CY46" s="73" t="n">
        <v>320</v>
      </c>
      <c r="CZ46" s="73"/>
      <c r="DA46" s="73" t="n">
        <v>500</v>
      </c>
      <c r="DB46" s="73" t="s">
        <v>96</v>
      </c>
      <c r="DC46" s="73" t="s">
        <v>96</v>
      </c>
      <c r="DD46" s="73" t="s">
        <v>96</v>
      </c>
    </row>
    <row r="47" customFormat="false" ht="8.1" hidden="false" customHeight="true" outlineLevel="0" collapsed="false">
      <c r="E47" s="52"/>
      <c r="F47" s="52"/>
      <c r="G47" s="107"/>
      <c r="H47" s="107"/>
      <c r="I47" s="107"/>
      <c r="J47" s="107"/>
      <c r="K47" s="107"/>
      <c r="L47" s="107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37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9"/>
      <c r="BH47" s="140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2"/>
      <c r="BW47" s="121"/>
      <c r="BX47" s="121"/>
      <c r="BY47" s="121"/>
      <c r="BZ47" s="121"/>
      <c r="CA47" s="121"/>
      <c r="CB47" s="122"/>
      <c r="CC47" s="122"/>
      <c r="CD47" s="122"/>
      <c r="CE47" s="122"/>
      <c r="CF47" s="122"/>
      <c r="CG47" s="123"/>
      <c r="CH47" s="123"/>
      <c r="CI47" s="123"/>
      <c r="CJ47" s="123"/>
      <c r="CK47" s="123"/>
      <c r="CL47" s="81"/>
      <c r="CM47" s="65"/>
      <c r="CN47" s="65"/>
      <c r="CO47" s="65"/>
      <c r="CP47" s="65"/>
      <c r="CQ47" s="65"/>
      <c r="CR47" s="65"/>
      <c r="CS47" s="96"/>
      <c r="CT47" s="94"/>
      <c r="CU47" s="94" t="n">
        <v>21</v>
      </c>
      <c r="CV47" s="94"/>
      <c r="CW47" s="73"/>
      <c r="CY47" s="73" t="n">
        <v>450</v>
      </c>
      <c r="CZ47" s="73" t="s">
        <v>96</v>
      </c>
      <c r="DA47" s="73" t="n">
        <v>500</v>
      </c>
      <c r="DB47" s="79" t="n">
        <v>700</v>
      </c>
      <c r="DC47" s="79" t="n">
        <v>1400</v>
      </c>
      <c r="DD47" s="79" t="n">
        <v>1950</v>
      </c>
    </row>
    <row r="48" customFormat="false" ht="8.1" hidden="false" customHeight="true" outlineLevel="0" collapsed="false">
      <c r="E48" s="143" t="s">
        <v>97</v>
      </c>
      <c r="F48" s="143"/>
      <c r="G48" s="144" t="s">
        <v>98</v>
      </c>
      <c r="H48" s="144"/>
      <c r="I48" s="144"/>
      <c r="J48" s="144"/>
      <c r="K48" s="144"/>
      <c r="L48" s="144"/>
      <c r="M48" s="108" t="s">
        <v>87</v>
      </c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45" t="s">
        <v>88</v>
      </c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58" t="s">
        <v>89</v>
      </c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1"/>
      <c r="BX48" s="111"/>
      <c r="BY48" s="111"/>
      <c r="BZ48" s="111"/>
      <c r="CA48" s="111"/>
      <c r="CB48" s="112" t="s">
        <v>36</v>
      </c>
      <c r="CC48" s="112"/>
      <c r="CD48" s="112"/>
      <c r="CE48" s="112"/>
      <c r="CF48" s="112"/>
      <c r="CG48" s="113"/>
      <c r="CH48" s="113"/>
      <c r="CI48" s="113"/>
      <c r="CJ48" s="113"/>
      <c r="CK48" s="113"/>
      <c r="CL48" s="81"/>
      <c r="CM48" s="65"/>
      <c r="CN48" s="65"/>
      <c r="CO48" s="65"/>
      <c r="CP48" s="65"/>
      <c r="CQ48" s="65"/>
      <c r="CR48" s="65"/>
      <c r="CS48" s="146" t="s">
        <v>99</v>
      </c>
      <c r="CT48" s="94"/>
      <c r="CU48" s="94" t="n">
        <v>22</v>
      </c>
      <c r="CV48" s="94"/>
      <c r="CW48" s="73"/>
      <c r="CY48" s="73" t="n">
        <v>600</v>
      </c>
      <c r="CZ48" s="73" t="s">
        <v>96</v>
      </c>
      <c r="DA48" s="73" t="n">
        <v>500</v>
      </c>
      <c r="DB48" s="79" t="n">
        <v>700</v>
      </c>
      <c r="DC48" s="79" t="n">
        <v>1400</v>
      </c>
      <c r="DD48" s="79" t="n">
        <v>1900</v>
      </c>
    </row>
    <row r="49" customFormat="false" ht="8.1" hidden="false" customHeight="true" outlineLevel="0" collapsed="false">
      <c r="E49" s="143"/>
      <c r="F49" s="143"/>
      <c r="G49" s="144"/>
      <c r="H49" s="144"/>
      <c r="I49" s="144"/>
      <c r="J49" s="144"/>
      <c r="K49" s="144"/>
      <c r="L49" s="144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1"/>
      <c r="BX49" s="111"/>
      <c r="BY49" s="111"/>
      <c r="BZ49" s="111"/>
      <c r="CA49" s="111"/>
      <c r="CB49" s="112"/>
      <c r="CC49" s="112"/>
      <c r="CD49" s="112"/>
      <c r="CE49" s="112"/>
      <c r="CF49" s="112"/>
      <c r="CG49" s="113"/>
      <c r="CH49" s="113"/>
      <c r="CI49" s="113"/>
      <c r="CJ49" s="113"/>
      <c r="CK49" s="113"/>
      <c r="CL49" s="81"/>
      <c r="CM49" s="65"/>
      <c r="CN49" s="65"/>
      <c r="CO49" s="65"/>
      <c r="CP49" s="65"/>
      <c r="CQ49" s="65"/>
      <c r="CR49" s="65"/>
      <c r="CS49" s="146" t="s">
        <v>100</v>
      </c>
      <c r="CT49" s="94"/>
      <c r="CU49" s="94" t="n">
        <v>23</v>
      </c>
      <c r="CV49" s="94"/>
      <c r="CW49" s="73"/>
      <c r="CY49" s="73" t="n">
        <v>700</v>
      </c>
      <c r="CZ49" s="73" t="n">
        <v>700</v>
      </c>
      <c r="DA49" s="73" t="s">
        <v>96</v>
      </c>
      <c r="DB49" s="79" t="s">
        <v>96</v>
      </c>
      <c r="DC49" s="79" t="s">
        <v>96</v>
      </c>
      <c r="DD49" s="79" t="s">
        <v>96</v>
      </c>
    </row>
    <row r="50" customFormat="false" ht="8.1" hidden="false" customHeight="true" outlineLevel="0" collapsed="false">
      <c r="E50" s="143"/>
      <c r="F50" s="143"/>
      <c r="G50" s="144"/>
      <c r="H50" s="144"/>
      <c r="I50" s="144"/>
      <c r="J50" s="144"/>
      <c r="K50" s="144"/>
      <c r="L50" s="144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7" t="s">
        <v>101</v>
      </c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1"/>
      <c r="BX50" s="111"/>
      <c r="BY50" s="111"/>
      <c r="BZ50" s="111"/>
      <c r="CA50" s="111"/>
      <c r="CB50" s="112"/>
      <c r="CC50" s="112"/>
      <c r="CD50" s="112"/>
      <c r="CE50" s="112"/>
      <c r="CF50" s="112"/>
      <c r="CG50" s="113"/>
      <c r="CH50" s="113"/>
      <c r="CI50" s="113"/>
      <c r="CJ50" s="113"/>
      <c r="CK50" s="113"/>
      <c r="CL50" s="81"/>
      <c r="CM50" s="65"/>
      <c r="CN50" s="65"/>
      <c r="CO50" s="65"/>
      <c r="CP50" s="65"/>
      <c r="CQ50" s="65"/>
      <c r="CR50" s="65"/>
      <c r="CS50" s="146" t="s">
        <v>15</v>
      </c>
      <c r="CT50" s="94"/>
      <c r="CU50" s="94" t="n">
        <v>24</v>
      </c>
      <c r="CV50" s="94"/>
      <c r="CW50" s="73"/>
      <c r="CY50" s="73" t="n">
        <v>750</v>
      </c>
      <c r="CZ50" s="73" t="s">
        <v>96</v>
      </c>
      <c r="DA50" s="73" t="n">
        <v>500</v>
      </c>
      <c r="DB50" s="73" t="n">
        <v>700</v>
      </c>
      <c r="DC50" s="79" t="n">
        <v>1400</v>
      </c>
      <c r="DD50" s="79" t="n">
        <v>1950</v>
      </c>
    </row>
    <row r="51" customFormat="false" ht="8.1" hidden="false" customHeight="true" outlineLevel="0" collapsed="false">
      <c r="E51" s="143"/>
      <c r="F51" s="143"/>
      <c r="G51" s="144"/>
      <c r="H51" s="144"/>
      <c r="I51" s="144"/>
      <c r="J51" s="144"/>
      <c r="K51" s="144"/>
      <c r="L51" s="144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1"/>
      <c r="BX51" s="111"/>
      <c r="BY51" s="111"/>
      <c r="BZ51" s="111"/>
      <c r="CA51" s="111"/>
      <c r="CB51" s="112"/>
      <c r="CC51" s="112"/>
      <c r="CD51" s="112"/>
      <c r="CE51" s="112"/>
      <c r="CF51" s="112"/>
      <c r="CG51" s="113"/>
      <c r="CH51" s="113"/>
      <c r="CI51" s="113"/>
      <c r="CJ51" s="113"/>
      <c r="CK51" s="113"/>
      <c r="CL51" s="102"/>
      <c r="CM51" s="65"/>
      <c r="CN51" s="65"/>
      <c r="CO51" s="65"/>
      <c r="CP51" s="65"/>
      <c r="CQ51" s="65"/>
      <c r="CR51" s="65"/>
      <c r="CS51" s="146" t="s">
        <v>102</v>
      </c>
      <c r="CT51" s="94"/>
      <c r="CU51" s="94" t="n">
        <v>25</v>
      </c>
      <c r="CV51" s="94"/>
      <c r="CW51" s="73"/>
      <c r="CY51" s="73" t="n">
        <v>850</v>
      </c>
      <c r="CZ51" s="73" t="s">
        <v>96</v>
      </c>
      <c r="DA51" s="73" t="n">
        <v>500</v>
      </c>
      <c r="DB51" s="73" t="n">
        <v>700</v>
      </c>
      <c r="DC51" s="79" t="n">
        <v>1400</v>
      </c>
      <c r="DD51" s="79" t="n">
        <v>1950</v>
      </c>
    </row>
    <row r="52" customFormat="false" ht="8.1" hidden="false" customHeight="true" outlineLevel="0" collapsed="false">
      <c r="E52" s="143"/>
      <c r="F52" s="143"/>
      <c r="G52" s="144"/>
      <c r="H52" s="144"/>
      <c r="I52" s="144"/>
      <c r="J52" s="144"/>
      <c r="K52" s="144"/>
      <c r="L52" s="144"/>
      <c r="M52" s="148" t="s">
        <v>103</v>
      </c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9" t="s">
        <v>104</v>
      </c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50" t="s">
        <v>105</v>
      </c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1"/>
      <c r="BI52" s="119"/>
      <c r="BJ52" s="152"/>
      <c r="BK52" s="152"/>
      <c r="BL52" s="152"/>
      <c r="BM52" s="152"/>
      <c r="BN52" s="152"/>
      <c r="BO52" s="152"/>
      <c r="BP52" s="152"/>
      <c r="BQ52" s="152"/>
      <c r="BR52" s="72"/>
      <c r="BS52" s="153"/>
      <c r="BT52" s="153"/>
      <c r="BU52" s="119"/>
      <c r="BV52" s="120"/>
      <c r="BW52" s="154" t="str">
        <f aca="false">IF(BJ53="","",IF(AND((VLOOKUP(AL5,CY27:DN36,8,FALSE()))&lt;=BJ53,BJ53&lt;=(VLOOKUP(AL5,CY27:DN36,7,FALSE()))),"○",""))</f>
        <v/>
      </c>
      <c r="BX52" s="154"/>
      <c r="BY52" s="154"/>
      <c r="BZ52" s="154"/>
      <c r="CA52" s="154"/>
      <c r="CB52" s="155" t="s">
        <v>36</v>
      </c>
      <c r="CC52" s="155"/>
      <c r="CD52" s="155"/>
      <c r="CE52" s="155"/>
      <c r="CF52" s="155"/>
      <c r="CG52" s="156" t="str">
        <f aca="false">IF(BJ53="","",IF(OR(BJ53&gt;(VLOOKUP(AL5,CY27:DN36,7,FALSE())),BJ53&lt;(VLOOKUP(AL5,CY27:DN36,8,FALSE()))),"○",""))</f>
        <v/>
      </c>
      <c r="CH52" s="156"/>
      <c r="CI52" s="156"/>
      <c r="CJ52" s="156"/>
      <c r="CK52" s="156"/>
      <c r="CL52" s="81"/>
      <c r="CM52" s="65"/>
      <c r="CN52" s="65"/>
      <c r="CO52" s="73" t="s">
        <v>106</v>
      </c>
      <c r="CP52" s="157" t="e">
        <f aca="false">VLOOKUP(AW8,CY46:DD53,MATCH(AW10,CY45:DD45,0),FALSE())</f>
        <v>#N/A</v>
      </c>
      <c r="CQ52" s="65"/>
      <c r="CR52" s="65"/>
      <c r="CS52" s="96"/>
      <c r="CT52" s="94"/>
      <c r="CU52" s="94" t="n">
        <v>26</v>
      </c>
      <c r="CV52" s="94"/>
      <c r="CW52" s="73"/>
      <c r="CY52" s="73" t="n">
        <v>900</v>
      </c>
      <c r="CZ52" s="73" t="s">
        <v>96</v>
      </c>
      <c r="DA52" s="73" t="s">
        <v>96</v>
      </c>
      <c r="DB52" s="73" t="s">
        <v>96</v>
      </c>
      <c r="DC52" s="79" t="s">
        <v>96</v>
      </c>
      <c r="DD52" s="79" t="s">
        <v>96</v>
      </c>
    </row>
    <row r="53" customFormat="false" ht="8.1" hidden="false" customHeight="true" outlineLevel="0" collapsed="false">
      <c r="E53" s="143"/>
      <c r="F53" s="143"/>
      <c r="G53" s="144"/>
      <c r="H53" s="144"/>
      <c r="I53" s="144"/>
      <c r="J53" s="144"/>
      <c r="K53" s="144"/>
      <c r="L53" s="144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62"/>
      <c r="BI53" s="23"/>
      <c r="BJ53" s="35"/>
      <c r="BK53" s="35"/>
      <c r="BL53" s="35"/>
      <c r="BM53" s="35"/>
      <c r="BN53" s="35"/>
      <c r="BO53" s="35"/>
      <c r="BP53" s="35"/>
      <c r="BQ53" s="35"/>
      <c r="BR53" s="158" t="s">
        <v>94</v>
      </c>
      <c r="BS53" s="158"/>
      <c r="BT53" s="158"/>
      <c r="BU53" s="23"/>
      <c r="BV53" s="66"/>
      <c r="BW53" s="154"/>
      <c r="BX53" s="154"/>
      <c r="BY53" s="154"/>
      <c r="BZ53" s="154"/>
      <c r="CA53" s="154"/>
      <c r="CB53" s="155"/>
      <c r="CC53" s="155"/>
      <c r="CD53" s="155"/>
      <c r="CE53" s="155"/>
      <c r="CF53" s="155"/>
      <c r="CG53" s="156"/>
      <c r="CH53" s="156"/>
      <c r="CI53" s="156"/>
      <c r="CJ53" s="156"/>
      <c r="CK53" s="156"/>
      <c r="CL53" s="81"/>
      <c r="CM53" s="65"/>
      <c r="CN53" s="65"/>
      <c r="CO53" s="73" t="s">
        <v>107</v>
      </c>
      <c r="CP53" s="157" t="e">
        <f aca="false">VLOOKUP(AW8,CY57:DD64,MATCH(AW10,CY56:DD56,0),FALSE())</f>
        <v>#N/A</v>
      </c>
      <c r="CQ53" s="65"/>
      <c r="CR53" s="65"/>
      <c r="CS53" s="96"/>
      <c r="CT53" s="94"/>
      <c r="CU53" s="94" t="n">
        <v>27</v>
      </c>
      <c r="CV53" s="94"/>
      <c r="CW53" s="73"/>
      <c r="CY53" s="73" t="n">
        <v>1000</v>
      </c>
      <c r="CZ53" s="73" t="s">
        <v>96</v>
      </c>
      <c r="DA53" s="73" t="s">
        <v>96</v>
      </c>
      <c r="DB53" s="73" t="s">
        <v>96</v>
      </c>
      <c r="DC53" s="79" t="s">
        <v>96</v>
      </c>
      <c r="DD53" s="79" t="s">
        <v>96</v>
      </c>
    </row>
    <row r="54" customFormat="false" ht="8.1" hidden="false" customHeight="true" outlineLevel="0" collapsed="false">
      <c r="E54" s="143"/>
      <c r="F54" s="143"/>
      <c r="G54" s="144"/>
      <c r="H54" s="144"/>
      <c r="I54" s="144"/>
      <c r="J54" s="144"/>
      <c r="K54" s="144"/>
      <c r="L54" s="144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59"/>
      <c r="AL54" s="160" t="s">
        <v>108</v>
      </c>
      <c r="AM54" s="160"/>
      <c r="AN54" s="160"/>
      <c r="AO54" s="160"/>
      <c r="AP54" s="160"/>
      <c r="AQ54" s="161" t="str">
        <f aca="false">IF(OR(AL5="認定番号",AL5=""),"?",VLOOKUP(AL5,CY27:DN36,6,FALSE()))</f>
        <v>?</v>
      </c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2"/>
      <c r="BG54" s="163"/>
      <c r="BH54" s="62"/>
      <c r="BI54" s="23"/>
      <c r="BJ54" s="35"/>
      <c r="BK54" s="35"/>
      <c r="BL54" s="35"/>
      <c r="BM54" s="35"/>
      <c r="BN54" s="35"/>
      <c r="BO54" s="35"/>
      <c r="BP54" s="35"/>
      <c r="BQ54" s="35"/>
      <c r="BR54" s="158"/>
      <c r="BS54" s="158"/>
      <c r="BT54" s="158"/>
      <c r="BU54" s="23"/>
      <c r="BV54" s="66"/>
      <c r="BW54" s="154"/>
      <c r="BX54" s="154"/>
      <c r="BY54" s="154"/>
      <c r="BZ54" s="154"/>
      <c r="CA54" s="154"/>
      <c r="CB54" s="155"/>
      <c r="CC54" s="155"/>
      <c r="CD54" s="155"/>
      <c r="CE54" s="155"/>
      <c r="CF54" s="155"/>
      <c r="CG54" s="156"/>
      <c r="CH54" s="156"/>
      <c r="CI54" s="156"/>
      <c r="CJ54" s="156"/>
      <c r="CK54" s="156"/>
      <c r="CL54" s="81"/>
      <c r="CM54" s="65"/>
      <c r="CN54" s="65"/>
      <c r="CO54" s="73" t="s">
        <v>109</v>
      </c>
      <c r="CP54" s="96" t="e">
        <f aca="false">VLOOKUP(AW8,CY68:DA69,MATCH(AW10,CY67:DA67,0),FALSE())</f>
        <v>#N/A</v>
      </c>
      <c r="CQ54" s="65"/>
      <c r="CR54" s="65"/>
      <c r="CT54" s="94"/>
      <c r="CU54" s="94" t="n">
        <v>28</v>
      </c>
      <c r="CV54" s="94"/>
      <c r="CW54" s="73"/>
    </row>
    <row r="55" customFormat="false" ht="8.1" hidden="false" customHeight="true" outlineLevel="0" collapsed="false">
      <c r="E55" s="143"/>
      <c r="F55" s="143"/>
      <c r="G55" s="144"/>
      <c r="H55" s="144"/>
      <c r="I55" s="144"/>
      <c r="J55" s="144"/>
      <c r="K55" s="144"/>
      <c r="L55" s="144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59"/>
      <c r="AL55" s="160"/>
      <c r="AM55" s="160"/>
      <c r="AN55" s="160"/>
      <c r="AO55" s="160"/>
      <c r="AP55" s="160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2"/>
      <c r="BG55" s="163"/>
      <c r="BH55" s="62"/>
      <c r="BI55" s="23"/>
      <c r="BJ55" s="164"/>
      <c r="BK55" s="164"/>
      <c r="BL55" s="164"/>
      <c r="BM55" s="164"/>
      <c r="BN55" s="164"/>
      <c r="BO55" s="164"/>
      <c r="BP55" s="164"/>
      <c r="BQ55" s="164"/>
      <c r="BR55" s="165"/>
      <c r="BS55" s="165"/>
      <c r="BT55" s="165"/>
      <c r="BU55" s="23"/>
      <c r="BV55" s="66"/>
      <c r="BW55" s="154"/>
      <c r="BX55" s="154"/>
      <c r="BY55" s="154"/>
      <c r="BZ55" s="154"/>
      <c r="CA55" s="154"/>
      <c r="CB55" s="155"/>
      <c r="CC55" s="155"/>
      <c r="CD55" s="155"/>
      <c r="CE55" s="155"/>
      <c r="CF55" s="155"/>
      <c r="CG55" s="156"/>
      <c r="CH55" s="156"/>
      <c r="CI55" s="156"/>
      <c r="CJ55" s="156"/>
      <c r="CK55" s="156"/>
      <c r="CL55" s="81"/>
      <c r="CM55" s="65"/>
      <c r="CN55" s="65"/>
      <c r="CO55" s="73" t="s">
        <v>110</v>
      </c>
      <c r="CP55" s="96" t="e">
        <f aca="false">VLOOKUP(AW8,CY74:DA75,MATCH(AW10,CY73:DA73,0),FALSE())</f>
        <v>#N/A</v>
      </c>
      <c r="CQ55" s="65"/>
      <c r="CR55" s="65"/>
      <c r="CT55" s="94"/>
      <c r="CU55" s="94" t="n">
        <v>29</v>
      </c>
      <c r="CV55" s="94"/>
      <c r="CW55" s="73"/>
      <c r="CY55" s="1" t="s">
        <v>111</v>
      </c>
    </row>
    <row r="56" customFormat="false" ht="8.1" hidden="false" customHeight="true" outlineLevel="0" collapsed="false">
      <c r="E56" s="52" t="s">
        <v>112</v>
      </c>
      <c r="F56" s="52"/>
      <c r="G56" s="166" t="s">
        <v>113</v>
      </c>
      <c r="H56" s="166"/>
      <c r="I56" s="166"/>
      <c r="J56" s="166"/>
      <c r="K56" s="166"/>
      <c r="L56" s="166"/>
      <c r="M56" s="167" t="s">
        <v>114</v>
      </c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8" t="s">
        <v>115</v>
      </c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7" t="s">
        <v>116</v>
      </c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70"/>
      <c r="BX56" s="170"/>
      <c r="BY56" s="170"/>
      <c r="BZ56" s="170"/>
      <c r="CA56" s="170"/>
      <c r="CB56" s="60" t="s">
        <v>36</v>
      </c>
      <c r="CC56" s="60"/>
      <c r="CD56" s="60"/>
      <c r="CE56" s="60"/>
      <c r="CF56" s="60"/>
      <c r="CG56" s="171"/>
      <c r="CH56" s="171"/>
      <c r="CI56" s="171"/>
      <c r="CJ56" s="171"/>
      <c r="CK56" s="171"/>
      <c r="CL56" s="81"/>
      <c r="CM56" s="65"/>
      <c r="CN56" s="65"/>
      <c r="CO56" s="73" t="s">
        <v>117</v>
      </c>
      <c r="CP56" s="96" t="e">
        <f aca="false">VLOOKUP(AW8,CY68:DA69,MATCH(AW10,CY67:DA67,0),FALSE())</f>
        <v>#N/A</v>
      </c>
      <c r="CQ56" s="65"/>
      <c r="CR56" s="65"/>
      <c r="CT56" s="94"/>
      <c r="CU56" s="94" t="n">
        <v>30</v>
      </c>
      <c r="CV56" s="94"/>
      <c r="CW56" s="73"/>
      <c r="CY56" s="73"/>
      <c r="CZ56" s="73" t="n">
        <v>30</v>
      </c>
      <c r="DA56" s="73" t="n">
        <v>45</v>
      </c>
      <c r="DB56" s="73" t="n">
        <v>60</v>
      </c>
      <c r="DC56" s="73" t="n">
        <v>90</v>
      </c>
      <c r="DD56" s="73" t="n">
        <v>105</v>
      </c>
    </row>
    <row r="57" customFormat="false" ht="8.1" hidden="false" customHeight="true" outlineLevel="0" collapsed="false">
      <c r="E57" s="52"/>
      <c r="F57" s="52"/>
      <c r="G57" s="166"/>
      <c r="H57" s="166"/>
      <c r="I57" s="166"/>
      <c r="J57" s="166"/>
      <c r="K57" s="166"/>
      <c r="L57" s="166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70"/>
      <c r="BX57" s="170"/>
      <c r="BY57" s="170"/>
      <c r="BZ57" s="170"/>
      <c r="CA57" s="170"/>
      <c r="CB57" s="60"/>
      <c r="CC57" s="60"/>
      <c r="CD57" s="60"/>
      <c r="CE57" s="60"/>
      <c r="CF57" s="60"/>
      <c r="CG57" s="171"/>
      <c r="CH57" s="171"/>
      <c r="CI57" s="171"/>
      <c r="CJ57" s="171"/>
      <c r="CK57" s="171"/>
      <c r="CL57" s="81"/>
      <c r="CM57" s="65"/>
      <c r="CN57" s="65"/>
      <c r="CO57" s="73" t="s">
        <v>118</v>
      </c>
      <c r="CP57" s="96" t="e">
        <f aca="false">VLOOKUP(AW8,CY47:DD53,MATCH(AW10,CY45:DD46,0),FALSE())</f>
        <v>#VALUE!</v>
      </c>
      <c r="CQ57" s="65"/>
      <c r="CR57" s="65"/>
      <c r="CT57" s="94"/>
      <c r="CU57" s="94" t="n">
        <v>31</v>
      </c>
      <c r="CV57" s="94"/>
      <c r="CW57" s="73"/>
      <c r="CY57" s="73" t="n">
        <v>320</v>
      </c>
      <c r="CZ57" s="73" t="s">
        <v>96</v>
      </c>
      <c r="DA57" s="73" t="s">
        <v>96</v>
      </c>
      <c r="DB57" s="73" t="s">
        <v>96</v>
      </c>
      <c r="DC57" s="73" t="s">
        <v>96</v>
      </c>
      <c r="DD57" s="73" t="s">
        <v>96</v>
      </c>
    </row>
    <row r="58" customFormat="false" ht="8.1" hidden="false" customHeight="true" outlineLevel="0" collapsed="false">
      <c r="E58" s="52"/>
      <c r="F58" s="52"/>
      <c r="G58" s="166"/>
      <c r="H58" s="166"/>
      <c r="I58" s="166"/>
      <c r="J58" s="166"/>
      <c r="K58" s="166"/>
      <c r="L58" s="166"/>
      <c r="M58" s="88" t="s">
        <v>119</v>
      </c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 t="s">
        <v>88</v>
      </c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149" t="s">
        <v>120</v>
      </c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81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127"/>
      <c r="BW58" s="172" t="str">
        <f aca="false">IF(AND(CR61="",CR62=""),"",IF(AND(CR61="○",CR62="○"),"○",""))</f>
        <v/>
      </c>
      <c r="BX58" s="172"/>
      <c r="BY58" s="172"/>
      <c r="BZ58" s="172"/>
      <c r="CA58" s="172"/>
      <c r="CB58" s="100" t="s">
        <v>36</v>
      </c>
      <c r="CC58" s="100"/>
      <c r="CD58" s="100"/>
      <c r="CE58" s="100"/>
      <c r="CF58" s="100"/>
      <c r="CG58" s="173" t="str">
        <f aca="false">IF(AND(CR61="",CR62=""),"",IF(OR(CR61="×",CR62="×"),"○",""))</f>
        <v/>
      </c>
      <c r="CH58" s="173"/>
      <c r="CI58" s="173"/>
      <c r="CJ58" s="173"/>
      <c r="CK58" s="173"/>
      <c r="CL58" s="81"/>
      <c r="CM58" s="65"/>
      <c r="CN58" s="65"/>
      <c r="CO58" s="65"/>
      <c r="CP58" s="65"/>
      <c r="CQ58" s="65"/>
      <c r="CR58" s="65"/>
      <c r="CS58" s="65"/>
      <c r="CT58" s="23"/>
      <c r="CU58" s="23"/>
      <c r="CV58" s="23"/>
      <c r="CY58" s="73" t="n">
        <v>450</v>
      </c>
      <c r="CZ58" s="73" t="s">
        <v>96</v>
      </c>
      <c r="DA58" s="73" t="s">
        <v>96</v>
      </c>
      <c r="DB58" s="79" t="s">
        <v>96</v>
      </c>
      <c r="DC58" s="79" t="s">
        <v>96</v>
      </c>
      <c r="DD58" s="79" t="s">
        <v>96</v>
      </c>
    </row>
    <row r="59" customFormat="false" ht="8.1" hidden="false" customHeight="true" outlineLevel="0" collapsed="false">
      <c r="E59" s="52"/>
      <c r="F59" s="52"/>
      <c r="G59" s="166"/>
      <c r="H59" s="166"/>
      <c r="I59" s="166"/>
      <c r="J59" s="166"/>
      <c r="K59" s="166"/>
      <c r="L59" s="166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74" t="str">
        <f aca="false">AK61</f>
        <v/>
      </c>
      <c r="BI59" s="174"/>
      <c r="BJ59" s="174"/>
      <c r="BK59" s="174"/>
      <c r="BL59" s="174"/>
      <c r="BM59" s="174"/>
      <c r="BN59" s="174"/>
      <c r="BO59" s="65"/>
      <c r="BP59" s="65"/>
      <c r="BQ59" s="65"/>
      <c r="BR59" s="65"/>
      <c r="BS59" s="65"/>
      <c r="BT59" s="65"/>
      <c r="BU59" s="65"/>
      <c r="BV59" s="127"/>
      <c r="BW59" s="172"/>
      <c r="BX59" s="172"/>
      <c r="BY59" s="172"/>
      <c r="BZ59" s="172"/>
      <c r="CA59" s="172"/>
      <c r="CB59" s="100"/>
      <c r="CC59" s="100"/>
      <c r="CD59" s="100"/>
      <c r="CE59" s="100"/>
      <c r="CF59" s="100"/>
      <c r="CG59" s="173"/>
      <c r="CH59" s="173"/>
      <c r="CI59" s="173"/>
      <c r="CJ59" s="173"/>
      <c r="CK59" s="173"/>
      <c r="CL59" s="81"/>
      <c r="CM59" s="65"/>
      <c r="CN59" s="65"/>
      <c r="CO59" s="65"/>
      <c r="CP59" s="65"/>
      <c r="CQ59" s="65"/>
      <c r="CR59" s="65"/>
      <c r="CS59" s="65"/>
      <c r="CT59" s="23"/>
      <c r="CU59" s="23"/>
      <c r="CV59" s="23"/>
      <c r="CY59" s="73" t="n">
        <v>600</v>
      </c>
      <c r="CZ59" s="73" t="s">
        <v>96</v>
      </c>
      <c r="DA59" s="73" t="s">
        <v>96</v>
      </c>
      <c r="DB59" s="79" t="s">
        <v>96</v>
      </c>
      <c r="DC59" s="79" t="s">
        <v>96</v>
      </c>
      <c r="DD59" s="79" t="s">
        <v>96</v>
      </c>
    </row>
    <row r="60" customFormat="false" ht="8.1" hidden="false" customHeight="true" outlineLevel="0" collapsed="false">
      <c r="E60" s="52"/>
      <c r="F60" s="52"/>
      <c r="G60" s="166"/>
      <c r="H60" s="166"/>
      <c r="I60" s="166"/>
      <c r="J60" s="166"/>
      <c r="K60" s="166"/>
      <c r="L60" s="166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74"/>
      <c r="BI60" s="174"/>
      <c r="BJ60" s="174"/>
      <c r="BK60" s="174"/>
      <c r="BL60" s="174"/>
      <c r="BM60" s="174"/>
      <c r="BN60" s="174"/>
      <c r="BO60" s="65"/>
      <c r="BP60" s="65"/>
      <c r="BQ60" s="65"/>
      <c r="BR60" s="65"/>
      <c r="BS60" s="65"/>
      <c r="BT60" s="65"/>
      <c r="BU60" s="65"/>
      <c r="BV60" s="127"/>
      <c r="BW60" s="172"/>
      <c r="BX60" s="172"/>
      <c r="BY60" s="172"/>
      <c r="BZ60" s="172"/>
      <c r="CA60" s="172"/>
      <c r="CB60" s="100"/>
      <c r="CC60" s="100"/>
      <c r="CD60" s="100"/>
      <c r="CE60" s="100"/>
      <c r="CF60" s="100"/>
      <c r="CG60" s="173"/>
      <c r="CH60" s="173"/>
      <c r="CI60" s="173"/>
      <c r="CJ60" s="173"/>
      <c r="CK60" s="173"/>
      <c r="CL60" s="102"/>
      <c r="CM60" s="65"/>
      <c r="CN60" s="65"/>
      <c r="CO60" s="96"/>
      <c r="CP60" s="146" t="s">
        <v>16</v>
      </c>
      <c r="CQ60" s="146" t="s">
        <v>121</v>
      </c>
      <c r="CR60" s="146" t="s">
        <v>122</v>
      </c>
      <c r="CS60" s="65"/>
      <c r="CT60" s="65"/>
      <c r="CU60" s="65"/>
      <c r="CV60" s="65"/>
      <c r="CY60" s="73" t="n">
        <v>700</v>
      </c>
      <c r="CZ60" s="73" t="s">
        <v>96</v>
      </c>
      <c r="DA60" s="73" t="s">
        <v>96</v>
      </c>
      <c r="DB60" s="79" t="s">
        <v>96</v>
      </c>
      <c r="DC60" s="79" t="s">
        <v>96</v>
      </c>
      <c r="DD60" s="79" t="s">
        <v>96</v>
      </c>
    </row>
    <row r="61" customFormat="false" ht="8.1" hidden="false" customHeight="true" outlineLevel="0" collapsed="false">
      <c r="E61" s="52"/>
      <c r="F61" s="52"/>
      <c r="G61" s="166"/>
      <c r="H61" s="166"/>
      <c r="I61" s="166"/>
      <c r="J61" s="166"/>
      <c r="K61" s="166"/>
      <c r="L61" s="166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174" t="str">
        <f aca="false">IF(AL5="認定番号","",VLOOKUP(AL5,CY26:DN36,10,FALSE()))</f>
        <v/>
      </c>
      <c r="AL61" s="174"/>
      <c r="AM61" s="174"/>
      <c r="AN61" s="174"/>
      <c r="AO61" s="174"/>
      <c r="AP61" s="174"/>
      <c r="AQ61" s="174"/>
      <c r="AR61" s="174"/>
      <c r="AS61" s="174"/>
      <c r="AT61" s="174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127"/>
      <c r="BH61" s="81"/>
      <c r="BI61" s="65"/>
      <c r="BJ61" s="13"/>
      <c r="BK61" s="13"/>
      <c r="BL61" s="13"/>
      <c r="BM61" s="124" t="s">
        <v>16</v>
      </c>
      <c r="BN61" s="124"/>
      <c r="BO61" s="13"/>
      <c r="BP61" s="13"/>
      <c r="BQ61" s="13"/>
      <c r="BR61" s="13"/>
      <c r="BS61" s="13"/>
      <c r="BT61" s="175" t="s">
        <v>123</v>
      </c>
      <c r="BU61" s="175"/>
      <c r="BV61" s="175"/>
      <c r="BW61" s="172"/>
      <c r="BX61" s="172"/>
      <c r="BY61" s="172"/>
      <c r="BZ61" s="172"/>
      <c r="CA61" s="172"/>
      <c r="CB61" s="100"/>
      <c r="CC61" s="100"/>
      <c r="CD61" s="100"/>
      <c r="CE61" s="100"/>
      <c r="CF61" s="100"/>
      <c r="CG61" s="173"/>
      <c r="CH61" s="173"/>
      <c r="CI61" s="173"/>
      <c r="CJ61" s="173"/>
      <c r="CK61" s="173"/>
      <c r="CL61" s="102"/>
      <c r="CM61" s="65"/>
      <c r="CN61" s="65"/>
      <c r="CO61" s="146" t="s">
        <v>124</v>
      </c>
      <c r="CP61" s="96" t="str">
        <f aca="false">IF(BJ61="","",IF(BJ61&lt;=AK63,"○","×"))</f>
        <v/>
      </c>
      <c r="CQ61" s="96" t="str">
        <f aca="false">IF(BO61="","",IF(BO61&lt;AU63,"○","×"))</f>
        <v/>
      </c>
      <c r="CR61" s="96" t="str">
        <f aca="false">IF(AND(CP61="",CQ61=""),"",IF(AND(CP61="○",CQ61="○"),"○","×"))</f>
        <v/>
      </c>
      <c r="CS61" s="65"/>
      <c r="CT61" s="65"/>
      <c r="CU61" s="65"/>
      <c r="CV61" s="65"/>
      <c r="CY61" s="73" t="n">
        <v>750</v>
      </c>
      <c r="CZ61" s="73" t="s">
        <v>96</v>
      </c>
      <c r="DA61" s="73" t="n">
        <v>530</v>
      </c>
      <c r="DB61" s="73" t="n">
        <v>730</v>
      </c>
      <c r="DC61" s="79" t="n">
        <v>1420</v>
      </c>
      <c r="DD61" s="79" t="n">
        <v>2000</v>
      </c>
    </row>
    <row r="62" customFormat="false" ht="8.1" hidden="false" customHeight="true" outlineLevel="0" collapsed="false">
      <c r="E62" s="52"/>
      <c r="F62" s="52"/>
      <c r="G62" s="166"/>
      <c r="H62" s="166"/>
      <c r="I62" s="166"/>
      <c r="J62" s="166"/>
      <c r="K62" s="166"/>
      <c r="L62" s="166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127"/>
      <c r="BH62" s="81"/>
      <c r="BI62" s="65"/>
      <c r="BJ62" s="13"/>
      <c r="BK62" s="13"/>
      <c r="BL62" s="13"/>
      <c r="BM62" s="124"/>
      <c r="BN62" s="124"/>
      <c r="BO62" s="13"/>
      <c r="BP62" s="13"/>
      <c r="BQ62" s="13"/>
      <c r="BR62" s="13"/>
      <c r="BS62" s="13"/>
      <c r="BT62" s="175"/>
      <c r="BU62" s="175"/>
      <c r="BV62" s="175"/>
      <c r="BW62" s="172"/>
      <c r="BX62" s="172"/>
      <c r="BY62" s="172"/>
      <c r="BZ62" s="172"/>
      <c r="CA62" s="172"/>
      <c r="CB62" s="100"/>
      <c r="CC62" s="100"/>
      <c r="CD62" s="100"/>
      <c r="CE62" s="100"/>
      <c r="CF62" s="100"/>
      <c r="CG62" s="173"/>
      <c r="CH62" s="173"/>
      <c r="CI62" s="173"/>
      <c r="CJ62" s="173"/>
      <c r="CK62" s="173"/>
      <c r="CL62" s="81"/>
      <c r="CM62" s="65"/>
      <c r="CN62" s="65"/>
      <c r="CO62" s="146" t="s">
        <v>125</v>
      </c>
      <c r="CP62" s="96" t="str">
        <f aca="false">IF(BJ66="","",IF(BJ66&lt;=AK67,"○","×"))</f>
        <v/>
      </c>
      <c r="CQ62" s="96" t="str">
        <f aca="false">IF(BO66="","",IF(BO66&lt;AU67,"○","×"))</f>
        <v/>
      </c>
      <c r="CR62" s="96" t="str">
        <f aca="false">IF(AND(CP62="",CQ62=""),"",IF(AND(CP62="○",CQ62="○"),"○","×"))</f>
        <v/>
      </c>
      <c r="CS62" s="65"/>
      <c r="CT62" s="65"/>
      <c r="CU62" s="65"/>
      <c r="CV62" s="65"/>
      <c r="CW62" s="73" t="s">
        <v>106</v>
      </c>
      <c r="CY62" s="73" t="n">
        <v>850</v>
      </c>
      <c r="CZ62" s="73" t="s">
        <v>96</v>
      </c>
      <c r="DA62" s="73" t="n">
        <v>530</v>
      </c>
      <c r="DB62" s="73" t="n">
        <v>730</v>
      </c>
      <c r="DC62" s="79" t="n">
        <v>1420</v>
      </c>
      <c r="DD62" s="79" t="n">
        <v>2000</v>
      </c>
    </row>
    <row r="63" customFormat="false" ht="8.1" hidden="false" customHeight="true" outlineLevel="0" collapsed="false">
      <c r="E63" s="52"/>
      <c r="F63" s="52"/>
      <c r="G63" s="166"/>
      <c r="H63" s="166"/>
      <c r="I63" s="166"/>
      <c r="J63" s="166"/>
      <c r="K63" s="166"/>
      <c r="L63" s="166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176" t="n">
        <f aca="false">VLOOKUP(AL5,CY26:DN36,12,FALSE())</f>
        <v>0</v>
      </c>
      <c r="AL63" s="176"/>
      <c r="AM63" s="176"/>
      <c r="AN63" s="176"/>
      <c r="AO63" s="176"/>
      <c r="AP63" s="124" t="s">
        <v>126</v>
      </c>
      <c r="AQ63" s="124"/>
      <c r="AR63" s="124"/>
      <c r="AS63" s="124"/>
      <c r="AT63" s="124"/>
      <c r="AU63" s="177" t="n">
        <f aca="false">VLOOKUP(AL5,CY26:DN36,13,FALSE())</f>
        <v>0</v>
      </c>
      <c r="AV63" s="177"/>
      <c r="AW63" s="177"/>
      <c r="AX63" s="177"/>
      <c r="AY63" s="177"/>
      <c r="AZ63" s="177"/>
      <c r="BA63" s="175" t="s">
        <v>127</v>
      </c>
      <c r="BB63" s="175"/>
      <c r="BC63" s="175"/>
      <c r="BD63" s="175"/>
      <c r="BE63" s="175"/>
      <c r="BF63" s="175"/>
      <c r="BG63" s="175"/>
      <c r="BH63" s="81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127"/>
      <c r="BW63" s="172"/>
      <c r="BX63" s="172"/>
      <c r="BY63" s="172"/>
      <c r="BZ63" s="172"/>
      <c r="CA63" s="172"/>
      <c r="CB63" s="100"/>
      <c r="CC63" s="100"/>
      <c r="CD63" s="100"/>
      <c r="CE63" s="100"/>
      <c r="CF63" s="100"/>
      <c r="CG63" s="173"/>
      <c r="CH63" s="173"/>
      <c r="CI63" s="173"/>
      <c r="CJ63" s="173"/>
      <c r="CK63" s="173"/>
      <c r="CL63" s="81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73" t="s">
        <v>107</v>
      </c>
      <c r="CY63" s="73" t="n">
        <v>900</v>
      </c>
      <c r="CZ63" s="73" t="s">
        <v>96</v>
      </c>
      <c r="DA63" s="73" t="n">
        <v>530</v>
      </c>
      <c r="DB63" s="73" t="n">
        <v>730</v>
      </c>
      <c r="DC63" s="79" t="n">
        <v>1420</v>
      </c>
      <c r="DD63" s="79" t="n">
        <v>2000</v>
      </c>
    </row>
    <row r="64" customFormat="false" ht="8.1" hidden="false" customHeight="true" outlineLevel="0" collapsed="false">
      <c r="E64" s="52"/>
      <c r="F64" s="52"/>
      <c r="G64" s="166"/>
      <c r="H64" s="166"/>
      <c r="I64" s="166"/>
      <c r="J64" s="166"/>
      <c r="K64" s="166"/>
      <c r="L64" s="166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176"/>
      <c r="AL64" s="176"/>
      <c r="AM64" s="176"/>
      <c r="AN64" s="176"/>
      <c r="AO64" s="176"/>
      <c r="AP64" s="124"/>
      <c r="AQ64" s="124"/>
      <c r="AR64" s="124"/>
      <c r="AS64" s="124"/>
      <c r="AT64" s="124"/>
      <c r="AU64" s="177"/>
      <c r="AV64" s="177"/>
      <c r="AW64" s="177"/>
      <c r="AX64" s="177"/>
      <c r="AY64" s="177"/>
      <c r="AZ64" s="177"/>
      <c r="BA64" s="175"/>
      <c r="BB64" s="175"/>
      <c r="BC64" s="175"/>
      <c r="BD64" s="175"/>
      <c r="BE64" s="175"/>
      <c r="BF64" s="175"/>
      <c r="BG64" s="175"/>
      <c r="BH64" s="174" t="str">
        <f aca="false">AK65</f>
        <v/>
      </c>
      <c r="BI64" s="174"/>
      <c r="BJ64" s="174"/>
      <c r="BK64" s="174"/>
      <c r="BL64" s="174"/>
      <c r="BM64" s="174"/>
      <c r="BN64" s="174"/>
      <c r="BO64" s="65"/>
      <c r="BP64" s="65"/>
      <c r="BQ64" s="65"/>
      <c r="BR64" s="65"/>
      <c r="BS64" s="65"/>
      <c r="BT64" s="65"/>
      <c r="BU64" s="65"/>
      <c r="BV64" s="127"/>
      <c r="BW64" s="172"/>
      <c r="BX64" s="172"/>
      <c r="BY64" s="172"/>
      <c r="BZ64" s="172"/>
      <c r="CA64" s="172"/>
      <c r="CB64" s="100"/>
      <c r="CC64" s="100"/>
      <c r="CD64" s="100"/>
      <c r="CE64" s="100"/>
      <c r="CF64" s="100"/>
      <c r="CG64" s="173"/>
      <c r="CH64" s="173"/>
      <c r="CI64" s="173"/>
      <c r="CJ64" s="173"/>
      <c r="CK64" s="173"/>
      <c r="CL64" s="81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73" t="s">
        <v>109</v>
      </c>
      <c r="CY64" s="73" t="n">
        <v>1000</v>
      </c>
      <c r="CZ64" s="73" t="s">
        <v>96</v>
      </c>
      <c r="DA64" s="73" t="n">
        <v>530</v>
      </c>
      <c r="DB64" s="73" t="n">
        <v>730</v>
      </c>
      <c r="DC64" s="79" t="n">
        <v>1420</v>
      </c>
      <c r="DD64" s="79" t="n">
        <v>2000</v>
      </c>
    </row>
    <row r="65" customFormat="false" ht="8.1" hidden="false" customHeight="true" outlineLevel="0" collapsed="false">
      <c r="E65" s="52"/>
      <c r="F65" s="52"/>
      <c r="G65" s="166"/>
      <c r="H65" s="166"/>
      <c r="I65" s="166"/>
      <c r="J65" s="166"/>
      <c r="K65" s="166"/>
      <c r="L65" s="166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174" t="str">
        <f aca="false">IF(AL5="認定番号","",VLOOKUP(AL5,CY26:DN36,11,FALSE()))</f>
        <v/>
      </c>
      <c r="AL65" s="174"/>
      <c r="AM65" s="174"/>
      <c r="AN65" s="174"/>
      <c r="AO65" s="174"/>
      <c r="AP65" s="174"/>
      <c r="AQ65" s="174"/>
      <c r="AR65" s="174"/>
      <c r="AS65" s="174"/>
      <c r="AT65" s="174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127"/>
      <c r="BH65" s="174"/>
      <c r="BI65" s="174"/>
      <c r="BJ65" s="174"/>
      <c r="BK65" s="174"/>
      <c r="BL65" s="174"/>
      <c r="BM65" s="174"/>
      <c r="BN65" s="174"/>
      <c r="BO65" s="65"/>
      <c r="BP65" s="65"/>
      <c r="BQ65" s="65"/>
      <c r="BR65" s="65"/>
      <c r="BS65" s="65"/>
      <c r="BT65" s="65"/>
      <c r="BU65" s="65"/>
      <c r="BV65" s="127"/>
      <c r="BW65" s="172"/>
      <c r="BX65" s="172"/>
      <c r="BY65" s="172"/>
      <c r="BZ65" s="172"/>
      <c r="CA65" s="172"/>
      <c r="CB65" s="100"/>
      <c r="CC65" s="100"/>
      <c r="CD65" s="100"/>
      <c r="CE65" s="100"/>
      <c r="CF65" s="100"/>
      <c r="CG65" s="173"/>
      <c r="CH65" s="173"/>
      <c r="CI65" s="173"/>
      <c r="CJ65" s="173"/>
      <c r="CK65" s="173"/>
      <c r="CL65" s="81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73" t="s">
        <v>110</v>
      </c>
    </row>
    <row r="66" customFormat="false" ht="8.1" hidden="false" customHeight="true" outlineLevel="0" collapsed="false">
      <c r="E66" s="52"/>
      <c r="F66" s="52"/>
      <c r="G66" s="166"/>
      <c r="H66" s="166"/>
      <c r="I66" s="166"/>
      <c r="J66" s="166"/>
      <c r="K66" s="166"/>
      <c r="L66" s="166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127"/>
      <c r="BH66" s="81"/>
      <c r="BI66" s="65"/>
      <c r="BJ66" s="13"/>
      <c r="BK66" s="13"/>
      <c r="BL66" s="13"/>
      <c r="BM66" s="124" t="s">
        <v>16</v>
      </c>
      <c r="BN66" s="124"/>
      <c r="BO66" s="13"/>
      <c r="BP66" s="13"/>
      <c r="BQ66" s="13"/>
      <c r="BR66" s="13"/>
      <c r="BS66" s="13"/>
      <c r="BT66" s="175" t="s">
        <v>123</v>
      </c>
      <c r="BU66" s="175"/>
      <c r="BV66" s="175"/>
      <c r="BW66" s="172"/>
      <c r="BX66" s="172"/>
      <c r="BY66" s="172"/>
      <c r="BZ66" s="172"/>
      <c r="CA66" s="172"/>
      <c r="CB66" s="100"/>
      <c r="CC66" s="100"/>
      <c r="CD66" s="100"/>
      <c r="CE66" s="100"/>
      <c r="CF66" s="100"/>
      <c r="CG66" s="173"/>
      <c r="CH66" s="173"/>
      <c r="CI66" s="173"/>
      <c r="CJ66" s="173"/>
      <c r="CK66" s="173"/>
      <c r="CL66" s="81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73"/>
      <c r="CY66" s="1" t="s">
        <v>128</v>
      </c>
    </row>
    <row r="67" customFormat="false" ht="8.1" hidden="false" customHeight="true" outlineLevel="0" collapsed="false">
      <c r="E67" s="52"/>
      <c r="F67" s="52"/>
      <c r="G67" s="166"/>
      <c r="H67" s="166"/>
      <c r="I67" s="166"/>
      <c r="J67" s="166"/>
      <c r="K67" s="166"/>
      <c r="L67" s="166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176" t="n">
        <f aca="false">VLOOKUP(AL5,CY26:DN36,14,FALSE())</f>
        <v>0</v>
      </c>
      <c r="AL67" s="176"/>
      <c r="AM67" s="176"/>
      <c r="AN67" s="176"/>
      <c r="AO67" s="176"/>
      <c r="AP67" s="178" t="s">
        <v>126</v>
      </c>
      <c r="AQ67" s="178"/>
      <c r="AR67" s="178"/>
      <c r="AS67" s="178"/>
      <c r="AT67" s="178"/>
      <c r="AU67" s="179" t="n">
        <f aca="false">VLOOKUP(AL5,CY26:DN36,15,FALSE())</f>
        <v>0</v>
      </c>
      <c r="AV67" s="179"/>
      <c r="AW67" s="179"/>
      <c r="AX67" s="179"/>
      <c r="AY67" s="179"/>
      <c r="AZ67" s="179"/>
      <c r="BA67" s="180" t="s">
        <v>127</v>
      </c>
      <c r="BB67" s="180"/>
      <c r="BC67" s="180"/>
      <c r="BD67" s="180"/>
      <c r="BE67" s="180"/>
      <c r="BF67" s="180"/>
      <c r="BG67" s="180"/>
      <c r="BH67" s="81"/>
      <c r="BI67" s="65"/>
      <c r="BJ67" s="13"/>
      <c r="BK67" s="13"/>
      <c r="BL67" s="13"/>
      <c r="BM67" s="124"/>
      <c r="BN67" s="124"/>
      <c r="BO67" s="13"/>
      <c r="BP67" s="13"/>
      <c r="BQ67" s="13"/>
      <c r="BR67" s="13"/>
      <c r="BS67" s="13"/>
      <c r="BT67" s="175"/>
      <c r="BU67" s="175"/>
      <c r="BV67" s="175"/>
      <c r="BW67" s="172"/>
      <c r="BX67" s="172"/>
      <c r="BY67" s="172"/>
      <c r="BZ67" s="172"/>
      <c r="CA67" s="172"/>
      <c r="CB67" s="100"/>
      <c r="CC67" s="100"/>
      <c r="CD67" s="100"/>
      <c r="CE67" s="100"/>
      <c r="CF67" s="100"/>
      <c r="CG67" s="173"/>
      <c r="CH67" s="173"/>
      <c r="CI67" s="173"/>
      <c r="CJ67" s="173"/>
      <c r="CK67" s="173"/>
      <c r="CL67" s="81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73"/>
      <c r="CY67" s="73"/>
      <c r="CZ67" s="73" t="n">
        <v>45</v>
      </c>
      <c r="DA67" s="73" t="n">
        <v>60</v>
      </c>
    </row>
    <row r="68" customFormat="false" ht="8.1" hidden="false" customHeight="true" outlineLevel="0" collapsed="false">
      <c r="E68" s="52"/>
      <c r="F68" s="52"/>
      <c r="G68" s="166"/>
      <c r="H68" s="166"/>
      <c r="I68" s="166"/>
      <c r="J68" s="166"/>
      <c r="K68" s="166"/>
      <c r="L68" s="166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176"/>
      <c r="AL68" s="176"/>
      <c r="AM68" s="176"/>
      <c r="AN68" s="176"/>
      <c r="AO68" s="176"/>
      <c r="AP68" s="178"/>
      <c r="AQ68" s="178"/>
      <c r="AR68" s="178"/>
      <c r="AS68" s="178"/>
      <c r="AT68" s="178"/>
      <c r="AU68" s="179"/>
      <c r="AV68" s="179"/>
      <c r="AW68" s="179"/>
      <c r="AX68" s="179"/>
      <c r="AY68" s="179"/>
      <c r="AZ68" s="179"/>
      <c r="BA68" s="180"/>
      <c r="BB68" s="180"/>
      <c r="BC68" s="180"/>
      <c r="BD68" s="180"/>
      <c r="BE68" s="180"/>
      <c r="BF68" s="180"/>
      <c r="BG68" s="180"/>
      <c r="BH68" s="181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3"/>
      <c r="BW68" s="172"/>
      <c r="BX68" s="172"/>
      <c r="BY68" s="172"/>
      <c r="BZ68" s="172"/>
      <c r="CA68" s="172"/>
      <c r="CB68" s="100"/>
      <c r="CC68" s="100"/>
      <c r="CD68" s="100"/>
      <c r="CE68" s="100"/>
      <c r="CF68" s="100"/>
      <c r="CG68" s="173"/>
      <c r="CH68" s="173"/>
      <c r="CI68" s="173"/>
      <c r="CJ68" s="173"/>
      <c r="CK68" s="173"/>
      <c r="CL68" s="81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73"/>
      <c r="CY68" s="73" t="n">
        <v>750</v>
      </c>
      <c r="CZ68" s="73" t="n">
        <v>750</v>
      </c>
      <c r="DA68" s="79" t="n">
        <v>1100</v>
      </c>
    </row>
    <row r="69" customFormat="false" ht="8.1" hidden="false" customHeight="true" outlineLevel="0" collapsed="false">
      <c r="E69" s="52" t="s">
        <v>129</v>
      </c>
      <c r="F69" s="52"/>
      <c r="G69" s="44" t="s">
        <v>130</v>
      </c>
      <c r="H69" s="44"/>
      <c r="I69" s="44"/>
      <c r="J69" s="44"/>
      <c r="K69" s="44"/>
      <c r="L69" s="44"/>
      <c r="M69" s="184" t="s">
        <v>131</v>
      </c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66" t="s">
        <v>115</v>
      </c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7" t="s">
        <v>132</v>
      </c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11"/>
      <c r="BX69" s="111"/>
      <c r="BY69" s="111"/>
      <c r="BZ69" s="111"/>
      <c r="CA69" s="111"/>
      <c r="CB69" s="60" t="s">
        <v>36</v>
      </c>
      <c r="CC69" s="60"/>
      <c r="CD69" s="60"/>
      <c r="CE69" s="60"/>
      <c r="CF69" s="60"/>
      <c r="CG69" s="186"/>
      <c r="CH69" s="186"/>
      <c r="CI69" s="186"/>
      <c r="CJ69" s="186"/>
      <c r="CK69" s="186"/>
      <c r="CL69" s="81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Y69" s="73" t="n">
        <v>1000</v>
      </c>
      <c r="CZ69" s="73" t="n">
        <v>750</v>
      </c>
      <c r="DA69" s="79" t="n">
        <v>1100</v>
      </c>
    </row>
    <row r="70" customFormat="false" ht="8.1" hidden="false" customHeight="true" outlineLevel="0" collapsed="false">
      <c r="E70" s="52"/>
      <c r="F70" s="52"/>
      <c r="G70" s="44"/>
      <c r="H70" s="44"/>
      <c r="I70" s="44"/>
      <c r="J70" s="44"/>
      <c r="K70" s="44"/>
      <c r="L70" s="4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11"/>
      <c r="BX70" s="111"/>
      <c r="BY70" s="111"/>
      <c r="BZ70" s="111"/>
      <c r="CA70" s="111"/>
      <c r="CB70" s="60"/>
      <c r="CC70" s="60"/>
      <c r="CD70" s="60"/>
      <c r="CE70" s="60"/>
      <c r="CF70" s="60"/>
      <c r="CG70" s="186"/>
      <c r="CH70" s="186"/>
      <c r="CI70" s="186"/>
      <c r="CJ70" s="186"/>
      <c r="CK70" s="186"/>
      <c r="CL70" s="81"/>
      <c r="CM70" s="65"/>
      <c r="CN70" s="65"/>
      <c r="CO70" s="65"/>
      <c r="CP70" s="65"/>
      <c r="CQ70" s="65"/>
      <c r="CR70" s="65"/>
      <c r="CS70" s="65"/>
      <c r="CT70" s="65"/>
      <c r="CU70" s="65"/>
      <c r="CV70" s="65"/>
    </row>
    <row r="71" customFormat="false" ht="8.1" hidden="false" customHeight="true" outlineLevel="0" collapsed="false">
      <c r="E71" s="52"/>
      <c r="F71" s="52"/>
      <c r="G71" s="44"/>
      <c r="H71" s="44"/>
      <c r="I71" s="44"/>
      <c r="J71" s="44"/>
      <c r="K71" s="44"/>
      <c r="L71" s="4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11"/>
      <c r="BX71" s="111"/>
      <c r="BY71" s="111"/>
      <c r="BZ71" s="111"/>
      <c r="CA71" s="111"/>
      <c r="CB71" s="60"/>
      <c r="CC71" s="60"/>
      <c r="CD71" s="60"/>
      <c r="CE71" s="60"/>
      <c r="CF71" s="60"/>
      <c r="CG71" s="186"/>
      <c r="CH71" s="186"/>
      <c r="CI71" s="186"/>
      <c r="CJ71" s="186"/>
      <c r="CK71" s="186"/>
      <c r="CL71" s="81"/>
      <c r="CM71" s="65"/>
      <c r="CN71" s="65"/>
      <c r="CO71" s="65"/>
      <c r="CP71" s="65"/>
      <c r="CQ71" s="65"/>
      <c r="CR71" s="65"/>
      <c r="CS71" s="65"/>
      <c r="CT71" s="65"/>
      <c r="CU71" s="65"/>
      <c r="CV71" s="65"/>
    </row>
    <row r="72" customFormat="false" ht="8.1" hidden="false" customHeight="true" outlineLevel="0" collapsed="false">
      <c r="E72" s="52"/>
      <c r="F72" s="52"/>
      <c r="G72" s="44"/>
      <c r="H72" s="44"/>
      <c r="I72" s="44"/>
      <c r="J72" s="44"/>
      <c r="K72" s="44"/>
      <c r="L72" s="44"/>
      <c r="M72" s="187" t="s">
        <v>133</v>
      </c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88" t="s">
        <v>134</v>
      </c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90"/>
      <c r="BX72" s="190"/>
      <c r="BY72" s="190"/>
      <c r="BZ72" s="190"/>
      <c r="CA72" s="190"/>
      <c r="CB72" s="191" t="s">
        <v>36</v>
      </c>
      <c r="CC72" s="191"/>
      <c r="CD72" s="191"/>
      <c r="CE72" s="191"/>
      <c r="CF72" s="191"/>
      <c r="CG72" s="192"/>
      <c r="CH72" s="192"/>
      <c r="CI72" s="192"/>
      <c r="CJ72" s="192"/>
      <c r="CK72" s="192"/>
      <c r="CL72" s="81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Y72" s="1" t="s">
        <v>135</v>
      </c>
    </row>
    <row r="73" customFormat="false" ht="8.1" hidden="false" customHeight="true" outlineLevel="0" collapsed="false">
      <c r="E73" s="52"/>
      <c r="F73" s="52"/>
      <c r="G73" s="44"/>
      <c r="H73" s="44"/>
      <c r="I73" s="44"/>
      <c r="J73" s="44"/>
      <c r="K73" s="44"/>
      <c r="L73" s="44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90"/>
      <c r="BX73" s="190"/>
      <c r="BY73" s="190"/>
      <c r="BZ73" s="190"/>
      <c r="CA73" s="190"/>
      <c r="CB73" s="191"/>
      <c r="CC73" s="191"/>
      <c r="CD73" s="191"/>
      <c r="CE73" s="191"/>
      <c r="CF73" s="191"/>
      <c r="CG73" s="192"/>
      <c r="CH73" s="192"/>
      <c r="CI73" s="192"/>
      <c r="CJ73" s="192"/>
      <c r="CK73" s="192"/>
      <c r="CL73" s="81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Y73" s="73"/>
      <c r="CZ73" s="73" t="n">
        <v>45</v>
      </c>
      <c r="DA73" s="73" t="n">
        <v>60</v>
      </c>
    </row>
    <row r="74" customFormat="false" ht="8.1" hidden="false" customHeight="true" outlineLevel="0" collapsed="false">
      <c r="E74" s="52"/>
      <c r="F74" s="52"/>
      <c r="G74" s="44"/>
      <c r="H74" s="44"/>
      <c r="I74" s="44"/>
      <c r="J74" s="44"/>
      <c r="K74" s="44"/>
      <c r="L74" s="44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90"/>
      <c r="BX74" s="190"/>
      <c r="BY74" s="190"/>
      <c r="BZ74" s="190"/>
      <c r="CA74" s="190"/>
      <c r="CB74" s="191"/>
      <c r="CC74" s="191"/>
      <c r="CD74" s="191"/>
      <c r="CE74" s="191"/>
      <c r="CF74" s="191"/>
      <c r="CG74" s="192"/>
      <c r="CH74" s="192"/>
      <c r="CI74" s="192"/>
      <c r="CJ74" s="192"/>
      <c r="CK74" s="192"/>
      <c r="CL74" s="81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Y74" s="73" t="n">
        <v>750</v>
      </c>
      <c r="CZ74" s="73" t="n">
        <v>750</v>
      </c>
      <c r="DA74" s="79" t="n">
        <v>1100</v>
      </c>
      <c r="DD74" s="78"/>
    </row>
    <row r="75" customFormat="false" ht="8.1" hidden="false" customHeight="true" outlineLevel="0" collapsed="false">
      <c r="E75" s="52" t="s">
        <v>136</v>
      </c>
      <c r="F75" s="52"/>
      <c r="G75" s="44" t="s">
        <v>125</v>
      </c>
      <c r="H75" s="44"/>
      <c r="I75" s="44"/>
      <c r="J75" s="44"/>
      <c r="K75" s="44"/>
      <c r="L75" s="44"/>
      <c r="M75" s="89" t="s">
        <v>137</v>
      </c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193" t="s">
        <v>138</v>
      </c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4" t="s">
        <v>139</v>
      </c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5"/>
      <c r="BI75" s="196"/>
      <c r="BK75" s="152"/>
      <c r="BL75" s="152"/>
      <c r="BM75" s="152"/>
      <c r="BN75" s="152"/>
      <c r="BO75" s="152"/>
      <c r="BP75" s="152"/>
      <c r="BQ75" s="152"/>
      <c r="BR75" s="153"/>
      <c r="BS75" s="153"/>
      <c r="BT75" s="153"/>
      <c r="BU75" s="197"/>
      <c r="BV75" s="198"/>
      <c r="BW75" s="199" t="str">
        <f aca="false">IF(BJ76="","",IF(BJ76&lt;=0.4,"○",""))</f>
        <v/>
      </c>
      <c r="BX75" s="199"/>
      <c r="BY75" s="199"/>
      <c r="BZ75" s="199"/>
      <c r="CA75" s="199"/>
      <c r="CB75" s="200" t="str">
        <f aca="false">IF(BJ76="","",IF(AND(BJ76&lt;=0.45,BJ76&gt;0.4),"○",""))</f>
        <v/>
      </c>
      <c r="CC75" s="200"/>
      <c r="CD75" s="200"/>
      <c r="CE75" s="200"/>
      <c r="CF75" s="200"/>
      <c r="CG75" s="201" t="str">
        <f aca="false">IF(BJ76="","",IF(BJ76&gt;0.45,"○",""))</f>
        <v/>
      </c>
      <c r="CH75" s="201"/>
      <c r="CI75" s="201"/>
      <c r="CJ75" s="201"/>
      <c r="CK75" s="201"/>
      <c r="CL75" s="81"/>
      <c r="CM75" s="65"/>
      <c r="CN75" s="65"/>
      <c r="CO75" s="202"/>
      <c r="CP75" s="65"/>
      <c r="CQ75" s="65"/>
      <c r="CR75" s="65"/>
      <c r="CS75" s="65"/>
      <c r="CT75" s="65"/>
      <c r="CU75" s="65"/>
      <c r="CV75" s="65"/>
      <c r="CY75" s="73" t="n">
        <v>1000</v>
      </c>
      <c r="CZ75" s="73" t="n">
        <v>750</v>
      </c>
      <c r="DA75" s="79" t="n">
        <v>1100</v>
      </c>
    </row>
    <row r="76" customFormat="false" ht="8.1" hidden="false" customHeight="true" outlineLevel="0" collapsed="false">
      <c r="E76" s="52"/>
      <c r="F76" s="52"/>
      <c r="G76" s="44"/>
      <c r="H76" s="44"/>
      <c r="I76" s="44"/>
      <c r="J76" s="44"/>
      <c r="K76" s="44"/>
      <c r="L76" s="44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203"/>
      <c r="BI76" s="29"/>
      <c r="BJ76" s="35"/>
      <c r="BK76" s="35"/>
      <c r="BL76" s="35"/>
      <c r="BM76" s="35"/>
      <c r="BN76" s="35"/>
      <c r="BO76" s="35"/>
      <c r="BP76" s="35"/>
      <c r="BQ76" s="35"/>
      <c r="BR76" s="158" t="s">
        <v>94</v>
      </c>
      <c r="BS76" s="158"/>
      <c r="BT76" s="158"/>
      <c r="BU76" s="204"/>
      <c r="BV76" s="205"/>
      <c r="BW76" s="199"/>
      <c r="BX76" s="199"/>
      <c r="BY76" s="199"/>
      <c r="BZ76" s="199"/>
      <c r="CA76" s="199"/>
      <c r="CB76" s="200"/>
      <c r="CC76" s="200"/>
      <c r="CD76" s="200"/>
      <c r="CE76" s="200"/>
      <c r="CF76" s="200"/>
      <c r="CG76" s="201"/>
      <c r="CH76" s="201"/>
      <c r="CI76" s="201"/>
      <c r="CJ76" s="201"/>
      <c r="CK76" s="201"/>
      <c r="CL76" s="206"/>
      <c r="CM76" s="202"/>
      <c r="CN76" s="202"/>
      <c r="CO76" s="202"/>
      <c r="CP76" s="202"/>
      <c r="CQ76" s="65"/>
      <c r="CR76" s="65"/>
      <c r="CS76" s="65"/>
      <c r="CT76" s="65"/>
      <c r="CU76" s="65"/>
      <c r="CV76" s="65"/>
    </row>
    <row r="77" customFormat="false" ht="8.1" hidden="false" customHeight="true" outlineLevel="0" collapsed="false">
      <c r="E77" s="52"/>
      <c r="F77" s="52"/>
      <c r="G77" s="44"/>
      <c r="H77" s="44"/>
      <c r="I77" s="44"/>
      <c r="J77" s="44"/>
      <c r="K77" s="44"/>
      <c r="L77" s="44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207" t="s">
        <v>140</v>
      </c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3"/>
      <c r="BI77" s="29"/>
      <c r="BJ77" s="35"/>
      <c r="BK77" s="35"/>
      <c r="BL77" s="35"/>
      <c r="BM77" s="35"/>
      <c r="BN77" s="35"/>
      <c r="BO77" s="35"/>
      <c r="BP77" s="35"/>
      <c r="BQ77" s="35"/>
      <c r="BR77" s="158"/>
      <c r="BS77" s="158"/>
      <c r="BT77" s="158"/>
      <c r="BU77" s="204"/>
      <c r="BV77" s="205"/>
      <c r="BW77" s="199"/>
      <c r="BX77" s="199"/>
      <c r="BY77" s="199"/>
      <c r="BZ77" s="199"/>
      <c r="CA77" s="199"/>
      <c r="CB77" s="200"/>
      <c r="CC77" s="200"/>
      <c r="CD77" s="200"/>
      <c r="CE77" s="200"/>
      <c r="CF77" s="200"/>
      <c r="CG77" s="201"/>
      <c r="CH77" s="201"/>
      <c r="CI77" s="201"/>
      <c r="CJ77" s="201"/>
      <c r="CK77" s="201"/>
      <c r="CL77" s="206"/>
      <c r="CM77" s="202"/>
      <c r="CN77" s="202"/>
      <c r="CO77" s="202"/>
      <c r="CP77" s="202"/>
      <c r="CQ77" s="65"/>
      <c r="CR77" s="65"/>
      <c r="CS77" s="65"/>
      <c r="CT77" s="65"/>
      <c r="CU77" s="65"/>
      <c r="CV77" s="65"/>
    </row>
    <row r="78" customFormat="false" ht="8.1" hidden="false" customHeight="true" outlineLevel="0" collapsed="false">
      <c r="E78" s="52"/>
      <c r="F78" s="52"/>
      <c r="G78" s="44"/>
      <c r="H78" s="44"/>
      <c r="I78" s="44"/>
      <c r="J78" s="44"/>
      <c r="K78" s="44"/>
      <c r="L78" s="44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8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10"/>
      <c r="BW78" s="199"/>
      <c r="BX78" s="199"/>
      <c r="BY78" s="199"/>
      <c r="BZ78" s="199"/>
      <c r="CA78" s="199"/>
      <c r="CB78" s="200"/>
      <c r="CC78" s="200"/>
      <c r="CD78" s="200"/>
      <c r="CE78" s="200"/>
      <c r="CF78" s="200"/>
      <c r="CG78" s="201"/>
      <c r="CH78" s="201"/>
      <c r="CI78" s="201"/>
      <c r="CJ78" s="201"/>
      <c r="CK78" s="201"/>
      <c r="CL78" s="206"/>
      <c r="CM78" s="202"/>
      <c r="CN78" s="202"/>
      <c r="CO78" s="202"/>
      <c r="CP78" s="202"/>
      <c r="CQ78" s="65"/>
      <c r="CR78" s="202"/>
      <c r="CS78" s="202"/>
      <c r="CT78" s="202"/>
      <c r="CU78" s="202"/>
      <c r="CV78" s="202"/>
    </row>
    <row r="79" customFormat="false" ht="8.1" hidden="false" customHeight="true" outlineLevel="0" collapsed="false">
      <c r="E79" s="52"/>
      <c r="F79" s="52"/>
      <c r="G79" s="44"/>
      <c r="H79" s="44"/>
      <c r="I79" s="44"/>
      <c r="J79" s="44"/>
      <c r="K79" s="44"/>
      <c r="L79" s="44"/>
      <c r="M79" s="89" t="s">
        <v>141</v>
      </c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 t="s">
        <v>115</v>
      </c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211" t="s">
        <v>142</v>
      </c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3"/>
      <c r="BW79" s="91"/>
      <c r="BX79" s="91"/>
      <c r="BY79" s="91"/>
      <c r="BZ79" s="91"/>
      <c r="CA79" s="91"/>
      <c r="CB79" s="92" t="s">
        <v>36</v>
      </c>
      <c r="CC79" s="92"/>
      <c r="CD79" s="92"/>
      <c r="CE79" s="92"/>
      <c r="CF79" s="92"/>
      <c r="CG79" s="93"/>
      <c r="CH79" s="93"/>
      <c r="CI79" s="93"/>
      <c r="CJ79" s="93"/>
      <c r="CK79" s="93"/>
      <c r="CL79" s="206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</row>
    <row r="80" customFormat="false" ht="8.1" hidden="false" customHeight="true" outlineLevel="0" collapsed="false">
      <c r="E80" s="52"/>
      <c r="F80" s="52"/>
      <c r="G80" s="44"/>
      <c r="H80" s="44"/>
      <c r="I80" s="44"/>
      <c r="J80" s="44"/>
      <c r="K80" s="44"/>
      <c r="L80" s="44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2"/>
      <c r="BV80" s="214"/>
      <c r="BW80" s="91"/>
      <c r="BX80" s="91"/>
      <c r="BY80" s="91"/>
      <c r="BZ80" s="91"/>
      <c r="CA80" s="91"/>
      <c r="CB80" s="92"/>
      <c r="CC80" s="92"/>
      <c r="CD80" s="92"/>
      <c r="CE80" s="92"/>
      <c r="CF80" s="92"/>
      <c r="CG80" s="93"/>
      <c r="CH80" s="93"/>
      <c r="CI80" s="93"/>
      <c r="CJ80" s="93"/>
      <c r="CK80" s="93"/>
      <c r="CL80" s="206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</row>
    <row r="81" customFormat="false" ht="8.1" hidden="false" customHeight="true" outlineLevel="0" collapsed="false">
      <c r="E81" s="52"/>
      <c r="F81" s="52"/>
      <c r="G81" s="44"/>
      <c r="H81" s="44"/>
      <c r="I81" s="44"/>
      <c r="J81" s="44"/>
      <c r="K81" s="44"/>
      <c r="L81" s="44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12"/>
      <c r="BT81" s="212"/>
      <c r="BU81" s="212"/>
      <c r="BV81" s="214"/>
      <c r="BW81" s="91"/>
      <c r="BX81" s="91"/>
      <c r="BY81" s="91"/>
      <c r="BZ81" s="91"/>
      <c r="CA81" s="91"/>
      <c r="CB81" s="92"/>
      <c r="CC81" s="92"/>
      <c r="CD81" s="92"/>
      <c r="CE81" s="92"/>
      <c r="CF81" s="92"/>
      <c r="CG81" s="93"/>
      <c r="CH81" s="93"/>
      <c r="CI81" s="93"/>
      <c r="CJ81" s="93"/>
      <c r="CK81" s="93"/>
      <c r="CL81" s="206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</row>
    <row r="82" customFormat="false" ht="8.1" hidden="false" customHeight="true" outlineLevel="0" collapsed="false">
      <c r="E82" s="52"/>
      <c r="F82" s="52"/>
      <c r="G82" s="44"/>
      <c r="H82" s="44"/>
      <c r="I82" s="44"/>
      <c r="J82" s="44"/>
      <c r="K82" s="44"/>
      <c r="L82" s="44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  <c r="BV82" s="215"/>
      <c r="BW82" s="91"/>
      <c r="BX82" s="91"/>
      <c r="BY82" s="91"/>
      <c r="BZ82" s="91"/>
      <c r="CA82" s="91"/>
      <c r="CB82" s="92"/>
      <c r="CC82" s="92"/>
      <c r="CD82" s="92"/>
      <c r="CE82" s="92"/>
      <c r="CF82" s="92"/>
      <c r="CG82" s="93"/>
      <c r="CH82" s="93"/>
      <c r="CI82" s="93"/>
      <c r="CJ82" s="93"/>
      <c r="CK82" s="93"/>
      <c r="CL82" s="206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</row>
    <row r="83" customFormat="false" ht="8.1" hidden="false" customHeight="true" outlineLevel="0" collapsed="false">
      <c r="E83" s="52"/>
      <c r="F83" s="52"/>
      <c r="G83" s="44"/>
      <c r="H83" s="44"/>
      <c r="I83" s="44"/>
      <c r="J83" s="44"/>
      <c r="K83" s="44"/>
      <c r="L83" s="44"/>
      <c r="M83" s="193" t="s">
        <v>143</v>
      </c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216" t="s">
        <v>144</v>
      </c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193" t="s">
        <v>145</v>
      </c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91"/>
      <c r="BX83" s="91"/>
      <c r="BY83" s="91"/>
      <c r="BZ83" s="91"/>
      <c r="CA83" s="91"/>
      <c r="CB83" s="218" t="s">
        <v>36</v>
      </c>
      <c r="CC83" s="218"/>
      <c r="CD83" s="218"/>
      <c r="CE83" s="218"/>
      <c r="CF83" s="218"/>
      <c r="CG83" s="219"/>
      <c r="CH83" s="219"/>
      <c r="CI83" s="219"/>
      <c r="CJ83" s="219"/>
      <c r="CK83" s="219"/>
      <c r="CL83" s="206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</row>
    <row r="84" customFormat="false" ht="8.1" hidden="false" customHeight="true" outlineLevel="0" collapsed="false">
      <c r="E84" s="52"/>
      <c r="F84" s="52"/>
      <c r="G84" s="44"/>
      <c r="H84" s="44"/>
      <c r="I84" s="44"/>
      <c r="J84" s="44"/>
      <c r="K84" s="44"/>
      <c r="L84" s="44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91"/>
      <c r="BX84" s="91"/>
      <c r="BY84" s="91"/>
      <c r="BZ84" s="91"/>
      <c r="CA84" s="91"/>
      <c r="CB84" s="218"/>
      <c r="CC84" s="218"/>
      <c r="CD84" s="218"/>
      <c r="CE84" s="218"/>
      <c r="CF84" s="218"/>
      <c r="CG84" s="219"/>
      <c r="CH84" s="219"/>
      <c r="CI84" s="219"/>
      <c r="CJ84" s="219"/>
      <c r="CK84" s="219"/>
      <c r="CL84" s="206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</row>
    <row r="85" customFormat="false" ht="8.1" hidden="false" customHeight="true" outlineLevel="0" collapsed="false">
      <c r="E85" s="52"/>
      <c r="F85" s="52"/>
      <c r="G85" s="44"/>
      <c r="H85" s="44"/>
      <c r="I85" s="44"/>
      <c r="J85" s="44"/>
      <c r="K85" s="44"/>
      <c r="L85" s="44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91"/>
      <c r="BX85" s="91"/>
      <c r="BY85" s="91"/>
      <c r="BZ85" s="91"/>
      <c r="CA85" s="91"/>
      <c r="CB85" s="218"/>
      <c r="CC85" s="218"/>
      <c r="CD85" s="218"/>
      <c r="CE85" s="218"/>
      <c r="CF85" s="218"/>
      <c r="CG85" s="219"/>
      <c r="CH85" s="219"/>
      <c r="CI85" s="219"/>
      <c r="CJ85" s="219"/>
      <c r="CK85" s="219"/>
      <c r="CL85" s="206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</row>
    <row r="86" customFormat="false" ht="8.1" hidden="false" customHeight="true" outlineLevel="0" collapsed="false">
      <c r="E86" s="52"/>
      <c r="F86" s="52"/>
      <c r="G86" s="44"/>
      <c r="H86" s="44"/>
      <c r="I86" s="44"/>
      <c r="J86" s="44"/>
      <c r="K86" s="44"/>
      <c r="L86" s="44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91"/>
      <c r="BX86" s="91"/>
      <c r="BY86" s="91"/>
      <c r="BZ86" s="91"/>
      <c r="CA86" s="91"/>
      <c r="CB86" s="218"/>
      <c r="CC86" s="218"/>
      <c r="CD86" s="218"/>
      <c r="CE86" s="218"/>
      <c r="CF86" s="218"/>
      <c r="CG86" s="219"/>
      <c r="CH86" s="219"/>
      <c r="CI86" s="219"/>
      <c r="CJ86" s="219"/>
      <c r="CK86" s="219"/>
      <c r="CL86" s="206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</row>
    <row r="87" customFormat="false" ht="8.1" hidden="false" customHeight="true" outlineLevel="0" collapsed="false">
      <c r="E87" s="52"/>
      <c r="F87" s="52"/>
      <c r="G87" s="44"/>
      <c r="H87" s="44"/>
      <c r="I87" s="44"/>
      <c r="J87" s="44"/>
      <c r="K87" s="44"/>
      <c r="L87" s="44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91"/>
      <c r="BX87" s="91"/>
      <c r="BY87" s="91"/>
      <c r="BZ87" s="91"/>
      <c r="CA87" s="91"/>
      <c r="CB87" s="218"/>
      <c r="CC87" s="218"/>
      <c r="CD87" s="218"/>
      <c r="CE87" s="218"/>
      <c r="CF87" s="218"/>
      <c r="CG87" s="219"/>
      <c r="CH87" s="219"/>
      <c r="CI87" s="219"/>
      <c r="CJ87" s="219"/>
      <c r="CK87" s="219"/>
      <c r="CL87" s="206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</row>
    <row r="88" customFormat="false" ht="8.1" hidden="false" customHeight="true" outlineLevel="0" collapsed="false">
      <c r="E88" s="52"/>
      <c r="F88" s="52"/>
      <c r="G88" s="44"/>
      <c r="H88" s="44"/>
      <c r="I88" s="44"/>
      <c r="J88" s="44"/>
      <c r="K88" s="44"/>
      <c r="L88" s="44"/>
      <c r="M88" s="114" t="s">
        <v>146</v>
      </c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220" t="s">
        <v>147</v>
      </c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1" t="s">
        <v>148</v>
      </c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2"/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  <c r="BU88" s="223"/>
      <c r="BV88" s="224"/>
      <c r="BW88" s="225" t="str">
        <f aca="false">IF(BN89="","",IF(BN89&lt;=AU91,"○",""))</f>
        <v/>
      </c>
      <c r="BX88" s="225"/>
      <c r="BY88" s="225"/>
      <c r="BZ88" s="225"/>
      <c r="CA88" s="225"/>
      <c r="CB88" s="100" t="s">
        <v>36</v>
      </c>
      <c r="CC88" s="100"/>
      <c r="CD88" s="100"/>
      <c r="CE88" s="100"/>
      <c r="CF88" s="100"/>
      <c r="CG88" s="123" t="str">
        <f aca="false">IF(BN89="","",IF(BN89&gt;AU91,"○",""))</f>
        <v/>
      </c>
      <c r="CH88" s="123"/>
      <c r="CI88" s="123"/>
      <c r="CJ88" s="123"/>
      <c r="CK88" s="123"/>
      <c r="CL88" s="206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</row>
    <row r="89" customFormat="false" ht="8.1" hidden="false" customHeight="true" outlineLevel="0" collapsed="false">
      <c r="E89" s="52"/>
      <c r="F89" s="52"/>
      <c r="G89" s="44"/>
      <c r="H89" s="44"/>
      <c r="I89" s="44"/>
      <c r="J89" s="44"/>
      <c r="K89" s="44"/>
      <c r="L89" s="4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6" t="s">
        <v>149</v>
      </c>
      <c r="BI89" s="226"/>
      <c r="BJ89" s="226"/>
      <c r="BK89" s="226"/>
      <c r="BL89" s="226"/>
      <c r="BM89" s="226"/>
      <c r="BN89" s="227"/>
      <c r="BO89" s="227"/>
      <c r="BP89" s="227"/>
      <c r="BQ89" s="227"/>
      <c r="BR89" s="227"/>
      <c r="BS89" s="228" t="s">
        <v>94</v>
      </c>
      <c r="BT89" s="228"/>
      <c r="BU89" s="228"/>
      <c r="BV89" s="42"/>
      <c r="BW89" s="225"/>
      <c r="BX89" s="225"/>
      <c r="BY89" s="225"/>
      <c r="BZ89" s="225"/>
      <c r="CA89" s="225"/>
      <c r="CB89" s="100"/>
      <c r="CC89" s="100"/>
      <c r="CD89" s="100"/>
      <c r="CE89" s="100"/>
      <c r="CF89" s="100"/>
      <c r="CG89" s="123"/>
      <c r="CH89" s="123"/>
      <c r="CI89" s="123"/>
      <c r="CJ89" s="123"/>
      <c r="CK89" s="123"/>
      <c r="CL89" s="206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</row>
    <row r="90" customFormat="false" ht="8.1" hidden="false" customHeight="true" outlineLevel="0" collapsed="false">
      <c r="E90" s="52"/>
      <c r="F90" s="52"/>
      <c r="G90" s="44"/>
      <c r="H90" s="44"/>
      <c r="I90" s="44"/>
      <c r="J90" s="44"/>
      <c r="K90" s="44"/>
      <c r="L90" s="4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6"/>
      <c r="BI90" s="226"/>
      <c r="BJ90" s="226"/>
      <c r="BK90" s="226"/>
      <c r="BL90" s="226"/>
      <c r="BM90" s="226"/>
      <c r="BN90" s="227"/>
      <c r="BO90" s="227"/>
      <c r="BP90" s="227"/>
      <c r="BQ90" s="227"/>
      <c r="BR90" s="227"/>
      <c r="BS90" s="228"/>
      <c r="BT90" s="228"/>
      <c r="BU90" s="228"/>
      <c r="BV90" s="42"/>
      <c r="BW90" s="225"/>
      <c r="BX90" s="225"/>
      <c r="BY90" s="225"/>
      <c r="BZ90" s="225"/>
      <c r="CA90" s="225"/>
      <c r="CB90" s="100"/>
      <c r="CC90" s="100"/>
      <c r="CD90" s="100"/>
      <c r="CE90" s="100"/>
      <c r="CF90" s="100"/>
      <c r="CG90" s="123"/>
      <c r="CH90" s="123"/>
      <c r="CI90" s="123"/>
      <c r="CJ90" s="123"/>
      <c r="CK90" s="123"/>
      <c r="CL90" s="206"/>
      <c r="CM90" s="202"/>
      <c r="CN90" s="202"/>
      <c r="CO90" s="65"/>
      <c r="CP90" s="202"/>
      <c r="CQ90" s="202"/>
      <c r="CR90" s="202"/>
      <c r="CS90" s="202"/>
      <c r="CT90" s="202"/>
      <c r="CU90" s="202"/>
      <c r="CV90" s="202"/>
    </row>
    <row r="91" customFormat="false" ht="8.1" hidden="false" customHeight="true" outlineLevel="0" collapsed="false">
      <c r="E91" s="52"/>
      <c r="F91" s="52"/>
      <c r="G91" s="44"/>
      <c r="H91" s="44"/>
      <c r="I91" s="44"/>
      <c r="J91" s="44"/>
      <c r="K91" s="44"/>
      <c r="L91" s="4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9"/>
      <c r="AL91" s="230"/>
      <c r="AM91" s="231"/>
      <c r="AN91" s="231"/>
      <c r="AO91" s="231"/>
      <c r="AP91" s="232" t="s">
        <v>150</v>
      </c>
      <c r="AQ91" s="232"/>
      <c r="AR91" s="232"/>
      <c r="AS91" s="232"/>
      <c r="AT91" s="232"/>
      <c r="AU91" s="233"/>
      <c r="AV91" s="233"/>
      <c r="AW91" s="233"/>
      <c r="AX91" s="233"/>
      <c r="AY91" s="233"/>
      <c r="AZ91" s="233"/>
      <c r="BA91" s="234" t="s">
        <v>94</v>
      </c>
      <c r="BB91" s="234"/>
      <c r="BC91" s="235"/>
      <c r="BD91" s="230"/>
      <c r="BE91" s="236"/>
      <c r="BF91" s="236"/>
      <c r="BG91" s="237"/>
      <c r="BH91" s="238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225"/>
      <c r="BX91" s="225"/>
      <c r="BY91" s="225"/>
      <c r="BZ91" s="225"/>
      <c r="CA91" s="225"/>
      <c r="CB91" s="100"/>
      <c r="CC91" s="100"/>
      <c r="CD91" s="100"/>
      <c r="CE91" s="100"/>
      <c r="CF91" s="100"/>
      <c r="CG91" s="123"/>
      <c r="CH91" s="123"/>
      <c r="CI91" s="123"/>
      <c r="CJ91" s="123"/>
      <c r="CK91" s="123"/>
      <c r="CL91" s="102"/>
      <c r="CM91" s="65"/>
      <c r="CN91" s="65"/>
      <c r="CO91" s="65"/>
      <c r="CP91" s="65"/>
      <c r="CQ91" s="202"/>
      <c r="CR91" s="202"/>
      <c r="CS91" s="202"/>
      <c r="CT91" s="202"/>
      <c r="CU91" s="202"/>
      <c r="CV91" s="202"/>
    </row>
    <row r="92" customFormat="false" ht="8.1" hidden="false" customHeight="true" outlineLevel="0" collapsed="false">
      <c r="E92" s="52"/>
      <c r="F92" s="52"/>
      <c r="G92" s="44"/>
      <c r="H92" s="44"/>
      <c r="I92" s="44"/>
      <c r="J92" s="44"/>
      <c r="K92" s="44"/>
      <c r="L92" s="4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9"/>
      <c r="AL92" s="231"/>
      <c r="AM92" s="231"/>
      <c r="AN92" s="231"/>
      <c r="AO92" s="231"/>
      <c r="AP92" s="232"/>
      <c r="AQ92" s="232"/>
      <c r="AR92" s="232"/>
      <c r="AS92" s="232"/>
      <c r="AT92" s="232"/>
      <c r="AU92" s="233"/>
      <c r="AV92" s="233"/>
      <c r="AW92" s="233"/>
      <c r="AX92" s="233"/>
      <c r="AY92" s="233"/>
      <c r="AZ92" s="233"/>
      <c r="BA92" s="234"/>
      <c r="BB92" s="234"/>
      <c r="BC92" s="235"/>
      <c r="BD92" s="236"/>
      <c r="BE92" s="236"/>
      <c r="BF92" s="236"/>
      <c r="BG92" s="237"/>
      <c r="BH92" s="226" t="s">
        <v>151</v>
      </c>
      <c r="BI92" s="226"/>
      <c r="BJ92" s="226"/>
      <c r="BK92" s="226"/>
      <c r="BL92" s="226"/>
      <c r="BM92" s="226"/>
      <c r="BN92" s="227"/>
      <c r="BO92" s="227"/>
      <c r="BP92" s="227"/>
      <c r="BQ92" s="227"/>
      <c r="BR92" s="227"/>
      <c r="BS92" s="239" t="s">
        <v>94</v>
      </c>
      <c r="BT92" s="239"/>
      <c r="BU92" s="239"/>
      <c r="BV92" s="240"/>
      <c r="BW92" s="225"/>
      <c r="BX92" s="225"/>
      <c r="BY92" s="225"/>
      <c r="BZ92" s="225"/>
      <c r="CA92" s="225"/>
      <c r="CB92" s="100"/>
      <c r="CC92" s="100"/>
      <c r="CD92" s="100"/>
      <c r="CE92" s="100"/>
      <c r="CF92" s="100"/>
      <c r="CG92" s="123"/>
      <c r="CH92" s="123"/>
      <c r="CI92" s="123"/>
      <c r="CJ92" s="123"/>
      <c r="CK92" s="123"/>
      <c r="CL92" s="102"/>
      <c r="CM92" s="65"/>
      <c r="CN92" s="65"/>
      <c r="CO92" s="65"/>
      <c r="CP92" s="65"/>
      <c r="CQ92" s="202"/>
      <c r="CR92" s="202"/>
      <c r="CS92" s="202"/>
      <c r="CT92" s="202"/>
      <c r="CU92" s="202"/>
      <c r="CV92" s="202"/>
    </row>
    <row r="93" customFormat="false" ht="8.1" hidden="false" customHeight="true" outlineLevel="0" collapsed="false">
      <c r="E93" s="52"/>
      <c r="F93" s="52"/>
      <c r="G93" s="44"/>
      <c r="H93" s="44"/>
      <c r="I93" s="44"/>
      <c r="J93" s="44"/>
      <c r="K93" s="44"/>
      <c r="L93" s="4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41"/>
      <c r="AL93" s="242"/>
      <c r="AM93" s="32"/>
      <c r="AN93" s="32"/>
      <c r="AO93" s="32"/>
      <c r="AP93" s="32"/>
      <c r="AQ93" s="243"/>
      <c r="AR93" s="243"/>
      <c r="AS93" s="243"/>
      <c r="AT93" s="243"/>
      <c r="AU93" s="243"/>
      <c r="AV93" s="243"/>
      <c r="AW93" s="244"/>
      <c r="AX93" s="244"/>
      <c r="AY93" s="244"/>
      <c r="AZ93" s="244"/>
      <c r="BA93" s="242"/>
      <c r="BB93" s="242"/>
      <c r="BC93" s="242"/>
      <c r="BD93" s="242"/>
      <c r="BE93" s="242"/>
      <c r="BF93" s="242"/>
      <c r="BG93" s="245"/>
      <c r="BH93" s="226"/>
      <c r="BI93" s="226"/>
      <c r="BJ93" s="226"/>
      <c r="BK93" s="226"/>
      <c r="BL93" s="226"/>
      <c r="BM93" s="226"/>
      <c r="BN93" s="227"/>
      <c r="BO93" s="227"/>
      <c r="BP93" s="227"/>
      <c r="BQ93" s="227"/>
      <c r="BR93" s="227"/>
      <c r="BS93" s="239"/>
      <c r="BT93" s="239"/>
      <c r="BU93" s="239"/>
      <c r="BV93" s="240"/>
      <c r="BW93" s="225"/>
      <c r="BX93" s="225"/>
      <c r="BY93" s="225"/>
      <c r="BZ93" s="225"/>
      <c r="CA93" s="225"/>
      <c r="CB93" s="100"/>
      <c r="CC93" s="100"/>
      <c r="CD93" s="100"/>
      <c r="CE93" s="100"/>
      <c r="CF93" s="100"/>
      <c r="CG93" s="123"/>
      <c r="CH93" s="123"/>
      <c r="CI93" s="123"/>
      <c r="CJ93" s="123"/>
      <c r="CK93" s="123"/>
      <c r="CL93" s="81"/>
      <c r="CM93" s="65"/>
      <c r="CN93" s="65"/>
      <c r="CO93" s="65"/>
      <c r="CP93" s="65"/>
      <c r="CQ93" s="202"/>
      <c r="CR93" s="65"/>
      <c r="CS93" s="65"/>
      <c r="CT93" s="65"/>
      <c r="CU93" s="65"/>
      <c r="CV93" s="65"/>
    </row>
    <row r="94" customFormat="false" ht="8.1" hidden="false" customHeight="true" outlineLevel="0" collapsed="false">
      <c r="E94" s="52"/>
      <c r="F94" s="52"/>
      <c r="G94" s="44"/>
      <c r="H94" s="44"/>
      <c r="I94" s="44"/>
      <c r="J94" s="44"/>
      <c r="K94" s="44"/>
      <c r="L94" s="4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9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237"/>
      <c r="BH94" s="246"/>
      <c r="BI94" s="247"/>
      <c r="BJ94" s="247"/>
      <c r="BK94" s="247"/>
      <c r="BL94" s="247"/>
      <c r="BM94" s="247"/>
      <c r="BN94" s="247"/>
      <c r="BO94" s="247"/>
      <c r="BP94" s="247"/>
      <c r="BQ94" s="247"/>
      <c r="BR94" s="247"/>
      <c r="BS94" s="247"/>
      <c r="BT94" s="247"/>
      <c r="BU94" s="247"/>
      <c r="BV94" s="247"/>
      <c r="BW94" s="225"/>
      <c r="BX94" s="225"/>
      <c r="BY94" s="225"/>
      <c r="BZ94" s="225"/>
      <c r="CA94" s="225"/>
      <c r="CB94" s="100"/>
      <c r="CC94" s="100"/>
      <c r="CD94" s="100"/>
      <c r="CE94" s="100"/>
      <c r="CF94" s="100"/>
      <c r="CG94" s="123"/>
      <c r="CH94" s="123"/>
      <c r="CI94" s="123"/>
      <c r="CJ94" s="123"/>
      <c r="CK94" s="123"/>
      <c r="CL94" s="81"/>
      <c r="CM94" s="65"/>
      <c r="CN94" s="65"/>
      <c r="CO94" s="65"/>
      <c r="CP94" s="65"/>
      <c r="CQ94" s="65"/>
      <c r="CR94" s="65"/>
      <c r="CS94" s="65"/>
      <c r="CT94" s="65"/>
      <c r="CU94" s="65"/>
      <c r="CV94" s="65"/>
    </row>
    <row r="95" customFormat="false" ht="8.1" hidden="false" customHeight="true" outlineLevel="0" collapsed="false">
      <c r="E95" s="248" t="s">
        <v>152</v>
      </c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248"/>
      <c r="BU95" s="248"/>
      <c r="BV95" s="248"/>
      <c r="BW95" s="248"/>
      <c r="BX95" s="248"/>
      <c r="BY95" s="248"/>
      <c r="BZ95" s="248"/>
      <c r="CA95" s="248"/>
      <c r="CB95" s="248"/>
      <c r="CC95" s="248"/>
      <c r="CD95" s="248"/>
      <c r="CE95" s="248"/>
      <c r="CF95" s="248"/>
      <c r="CG95" s="248"/>
      <c r="CH95" s="248"/>
      <c r="CI95" s="248"/>
      <c r="CJ95" s="248"/>
      <c r="CK95" s="248"/>
      <c r="CL95" s="81"/>
      <c r="CM95" s="65"/>
      <c r="CN95" s="65"/>
      <c r="CO95" s="65"/>
      <c r="CP95" s="65"/>
      <c r="CQ95" s="65"/>
      <c r="CR95" s="65"/>
      <c r="CS95" s="65"/>
      <c r="CT95" s="65"/>
      <c r="CU95" s="65"/>
      <c r="CV95" s="65"/>
    </row>
    <row r="96" customFormat="false" ht="8.1" hidden="false" customHeight="true" outlineLevel="0" collapsed="false"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  <c r="AT96" s="248"/>
      <c r="AU96" s="248"/>
      <c r="AV96" s="248"/>
      <c r="AW96" s="248"/>
      <c r="AX96" s="248"/>
      <c r="AY96" s="248"/>
      <c r="AZ96" s="248"/>
      <c r="BA96" s="248"/>
      <c r="BB96" s="248"/>
      <c r="BC96" s="248"/>
      <c r="BD96" s="248"/>
      <c r="BE96" s="248"/>
      <c r="BF96" s="248"/>
      <c r="BG96" s="248"/>
      <c r="BH96" s="248"/>
      <c r="BI96" s="248"/>
      <c r="BJ96" s="248"/>
      <c r="BK96" s="248"/>
      <c r="BL96" s="248"/>
      <c r="BM96" s="248"/>
      <c r="BN96" s="248"/>
      <c r="BO96" s="248"/>
      <c r="BP96" s="248"/>
      <c r="BQ96" s="248"/>
      <c r="BR96" s="248"/>
      <c r="BS96" s="248"/>
      <c r="BT96" s="248"/>
      <c r="BU96" s="248"/>
      <c r="BV96" s="248"/>
      <c r="BW96" s="248"/>
      <c r="BX96" s="248"/>
      <c r="BY96" s="248"/>
      <c r="BZ96" s="248"/>
      <c r="CA96" s="248"/>
      <c r="CB96" s="248"/>
      <c r="CC96" s="248"/>
      <c r="CD96" s="248"/>
      <c r="CE96" s="248"/>
      <c r="CF96" s="248"/>
      <c r="CG96" s="248"/>
      <c r="CH96" s="248"/>
      <c r="CI96" s="248"/>
      <c r="CJ96" s="248"/>
      <c r="CK96" s="248"/>
      <c r="CL96" s="81"/>
      <c r="CM96" s="65"/>
      <c r="CN96" s="65"/>
      <c r="CO96" s="202"/>
      <c r="CP96" s="65"/>
      <c r="CQ96" s="65"/>
      <c r="CR96" s="65"/>
      <c r="CS96" s="65"/>
      <c r="CT96" s="65"/>
      <c r="CU96" s="65"/>
      <c r="CV96" s="65"/>
    </row>
    <row r="97" customFormat="false" ht="8.1" hidden="false" customHeight="true" outlineLevel="0" collapsed="false"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  <c r="AG97" s="248"/>
      <c r="AH97" s="248"/>
      <c r="AI97" s="248"/>
      <c r="AJ97" s="248"/>
      <c r="AK97" s="248"/>
      <c r="AL97" s="248"/>
      <c r="AM97" s="248"/>
      <c r="AN97" s="248"/>
      <c r="AO97" s="248"/>
      <c r="AP97" s="248"/>
      <c r="AQ97" s="248"/>
      <c r="AR97" s="248"/>
      <c r="AS97" s="248"/>
      <c r="AT97" s="248"/>
      <c r="AU97" s="248"/>
      <c r="AV97" s="248"/>
      <c r="AW97" s="248"/>
      <c r="AX97" s="248"/>
      <c r="AY97" s="248"/>
      <c r="AZ97" s="248"/>
      <c r="BA97" s="248"/>
      <c r="BB97" s="248"/>
      <c r="BC97" s="248"/>
      <c r="BD97" s="248"/>
      <c r="BE97" s="248"/>
      <c r="BF97" s="248"/>
      <c r="BG97" s="248"/>
      <c r="BH97" s="248"/>
      <c r="BI97" s="248"/>
      <c r="BJ97" s="248"/>
      <c r="BK97" s="248"/>
      <c r="BL97" s="248"/>
      <c r="BM97" s="248"/>
      <c r="BN97" s="248"/>
      <c r="BO97" s="248"/>
      <c r="BP97" s="248"/>
      <c r="BQ97" s="248"/>
      <c r="BR97" s="248"/>
      <c r="BS97" s="248"/>
      <c r="BT97" s="248"/>
      <c r="BU97" s="248"/>
      <c r="BV97" s="248"/>
      <c r="BW97" s="248"/>
      <c r="BX97" s="248"/>
      <c r="BY97" s="248"/>
      <c r="BZ97" s="248"/>
      <c r="CA97" s="248"/>
      <c r="CB97" s="248"/>
      <c r="CC97" s="248"/>
      <c r="CD97" s="248"/>
      <c r="CE97" s="248"/>
      <c r="CF97" s="248"/>
      <c r="CG97" s="248"/>
      <c r="CH97" s="248"/>
      <c r="CI97" s="248"/>
      <c r="CJ97" s="248"/>
      <c r="CK97" s="248"/>
      <c r="CL97" s="206"/>
      <c r="CM97" s="202"/>
      <c r="CN97" s="202"/>
      <c r="CO97" s="202"/>
      <c r="CP97" s="202"/>
      <c r="CQ97" s="65"/>
      <c r="CR97" s="65"/>
      <c r="CS97" s="65"/>
      <c r="CT97" s="65"/>
      <c r="CU97" s="65"/>
      <c r="CV97" s="65"/>
    </row>
    <row r="98" customFormat="false" ht="8.1" hidden="false" customHeight="true" outlineLevel="0" collapsed="false"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248"/>
      <c r="AS98" s="248"/>
      <c r="AT98" s="248"/>
      <c r="AU98" s="248"/>
      <c r="AV98" s="248"/>
      <c r="AW98" s="248"/>
      <c r="AX98" s="248"/>
      <c r="AY98" s="248"/>
      <c r="AZ98" s="248"/>
      <c r="BA98" s="248"/>
      <c r="BB98" s="248"/>
      <c r="BC98" s="248"/>
      <c r="BD98" s="248"/>
      <c r="BE98" s="248"/>
      <c r="BF98" s="248"/>
      <c r="BG98" s="248"/>
      <c r="BH98" s="248"/>
      <c r="BI98" s="248"/>
      <c r="BJ98" s="248"/>
      <c r="BK98" s="248"/>
      <c r="BL98" s="248"/>
      <c r="BM98" s="248"/>
      <c r="BN98" s="248"/>
      <c r="BO98" s="248"/>
      <c r="BP98" s="248"/>
      <c r="BQ98" s="248"/>
      <c r="BR98" s="248"/>
      <c r="BS98" s="248"/>
      <c r="BT98" s="248"/>
      <c r="BU98" s="248"/>
      <c r="BV98" s="248"/>
      <c r="BW98" s="248"/>
      <c r="BX98" s="248"/>
      <c r="BY98" s="248"/>
      <c r="BZ98" s="248"/>
      <c r="CA98" s="248"/>
      <c r="CB98" s="248"/>
      <c r="CC98" s="248"/>
      <c r="CD98" s="248"/>
      <c r="CE98" s="248"/>
      <c r="CF98" s="248"/>
      <c r="CG98" s="248"/>
      <c r="CH98" s="248"/>
      <c r="CI98" s="248"/>
      <c r="CJ98" s="248"/>
      <c r="CK98" s="248"/>
      <c r="CL98" s="206"/>
      <c r="CM98" s="202"/>
      <c r="CN98" s="202"/>
      <c r="CO98" s="202"/>
      <c r="CP98" s="202"/>
      <c r="CQ98" s="65"/>
      <c r="CR98" s="65"/>
      <c r="CS98" s="65"/>
      <c r="CT98" s="65"/>
      <c r="CU98" s="65"/>
      <c r="CV98" s="65"/>
    </row>
    <row r="99" customFormat="false" ht="8.1" hidden="false" customHeight="true" outlineLevel="0" collapsed="false"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H99" s="248"/>
      <c r="AI99" s="248"/>
      <c r="AJ99" s="248"/>
      <c r="AK99" s="248"/>
      <c r="AL99" s="248"/>
      <c r="AM99" s="248"/>
      <c r="AN99" s="248"/>
      <c r="AO99" s="248"/>
      <c r="AP99" s="248"/>
      <c r="AQ99" s="248"/>
      <c r="AR99" s="248"/>
      <c r="AS99" s="248"/>
      <c r="AT99" s="248"/>
      <c r="AU99" s="248"/>
      <c r="AV99" s="248"/>
      <c r="AW99" s="248"/>
      <c r="AX99" s="248"/>
      <c r="AY99" s="248"/>
      <c r="AZ99" s="248"/>
      <c r="BA99" s="248"/>
      <c r="BB99" s="248"/>
      <c r="BC99" s="248"/>
      <c r="BD99" s="248"/>
      <c r="BE99" s="248"/>
      <c r="BF99" s="248"/>
      <c r="BG99" s="248"/>
      <c r="BH99" s="248"/>
      <c r="BI99" s="248"/>
      <c r="BJ99" s="248"/>
      <c r="BK99" s="248"/>
      <c r="BL99" s="248"/>
      <c r="BM99" s="248"/>
      <c r="BN99" s="248"/>
      <c r="BO99" s="248"/>
      <c r="BP99" s="248"/>
      <c r="BQ99" s="248"/>
      <c r="BR99" s="248"/>
      <c r="BS99" s="248"/>
      <c r="BT99" s="248"/>
      <c r="BU99" s="248"/>
      <c r="BV99" s="248"/>
      <c r="BW99" s="248"/>
      <c r="BX99" s="248"/>
      <c r="BY99" s="248"/>
      <c r="BZ99" s="248"/>
      <c r="CA99" s="248"/>
      <c r="CB99" s="248"/>
      <c r="CC99" s="248"/>
      <c r="CD99" s="248"/>
      <c r="CE99" s="248"/>
      <c r="CF99" s="248"/>
      <c r="CG99" s="248"/>
      <c r="CH99" s="248"/>
      <c r="CI99" s="248"/>
      <c r="CJ99" s="248"/>
      <c r="CK99" s="248"/>
      <c r="CL99" s="206"/>
      <c r="CM99" s="202"/>
      <c r="CN99" s="202"/>
      <c r="CO99" s="65"/>
      <c r="CP99" s="202"/>
      <c r="CQ99" s="65"/>
      <c r="CR99" s="202"/>
      <c r="CS99" s="202"/>
      <c r="CT99" s="202"/>
      <c r="CU99" s="202"/>
      <c r="CV99" s="202"/>
    </row>
    <row r="100" customFormat="false" ht="8.1" hidden="false" customHeight="true" outlineLevel="0" collapsed="false">
      <c r="E100" s="249" t="s">
        <v>153</v>
      </c>
      <c r="F100" s="249"/>
      <c r="G100" s="249"/>
      <c r="H100" s="249"/>
      <c r="I100" s="249"/>
      <c r="J100" s="249"/>
      <c r="K100" s="249"/>
      <c r="L100" s="249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0"/>
      <c r="AL100" s="250"/>
      <c r="AM100" s="250"/>
      <c r="AN100" s="250"/>
      <c r="AO100" s="250"/>
      <c r="AP100" s="250"/>
      <c r="AQ100" s="250"/>
      <c r="AR100" s="250"/>
      <c r="AS100" s="250"/>
      <c r="AT100" s="250"/>
      <c r="AU100" s="250"/>
      <c r="AV100" s="250"/>
      <c r="AW100" s="250"/>
      <c r="AX100" s="250"/>
      <c r="AY100" s="250"/>
      <c r="AZ100" s="250"/>
      <c r="BA100" s="250"/>
      <c r="BB100" s="250"/>
      <c r="BC100" s="250"/>
      <c r="BD100" s="250"/>
      <c r="BE100" s="250"/>
      <c r="BF100" s="250"/>
      <c r="BG100" s="250"/>
      <c r="BH100" s="250"/>
      <c r="BI100" s="250"/>
      <c r="BJ100" s="250"/>
      <c r="BK100" s="250"/>
      <c r="BL100" s="250"/>
      <c r="BM100" s="250"/>
      <c r="BN100" s="250"/>
      <c r="BO100" s="250"/>
      <c r="BP100" s="250"/>
      <c r="BQ100" s="250"/>
      <c r="BR100" s="250"/>
      <c r="BS100" s="250"/>
      <c r="BT100" s="250"/>
      <c r="BU100" s="250"/>
      <c r="BV100" s="250"/>
      <c r="BW100" s="250"/>
      <c r="BX100" s="250"/>
      <c r="BY100" s="250"/>
      <c r="BZ100" s="250"/>
      <c r="CA100" s="250"/>
      <c r="CB100" s="250"/>
      <c r="CC100" s="250"/>
      <c r="CD100" s="250"/>
      <c r="CE100" s="250"/>
      <c r="CF100" s="250"/>
      <c r="CG100" s="250"/>
      <c r="CH100" s="250"/>
      <c r="CI100" s="250"/>
      <c r="CJ100" s="250"/>
      <c r="CK100" s="202"/>
      <c r="CM100" s="65"/>
      <c r="CN100" s="65"/>
      <c r="CO100" s="65"/>
      <c r="CP100" s="65"/>
      <c r="CQ100" s="202"/>
      <c r="CR100" s="202"/>
      <c r="CS100" s="202"/>
      <c r="CT100" s="202"/>
      <c r="CU100" s="202"/>
      <c r="CV100" s="202"/>
    </row>
    <row r="101" customFormat="false" ht="8.1" hidden="false" customHeight="true" outlineLevel="0" collapsed="false">
      <c r="E101" s="249"/>
      <c r="F101" s="249"/>
      <c r="G101" s="249"/>
      <c r="H101" s="249"/>
      <c r="I101" s="249"/>
      <c r="J101" s="249"/>
      <c r="K101" s="249"/>
      <c r="L101" s="249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0"/>
      <c r="AL101" s="250"/>
      <c r="AM101" s="250"/>
      <c r="AN101" s="250"/>
      <c r="AO101" s="250"/>
      <c r="AP101" s="250"/>
      <c r="AQ101" s="250"/>
      <c r="AR101" s="250"/>
      <c r="AS101" s="250"/>
      <c r="AT101" s="250"/>
      <c r="AU101" s="250"/>
      <c r="AV101" s="250"/>
      <c r="AW101" s="250"/>
      <c r="AX101" s="250"/>
      <c r="AY101" s="250"/>
      <c r="AZ101" s="250"/>
      <c r="BA101" s="250"/>
      <c r="BB101" s="250"/>
      <c r="BC101" s="250"/>
      <c r="BD101" s="250"/>
      <c r="BE101" s="250"/>
      <c r="BF101" s="250"/>
      <c r="BG101" s="250"/>
      <c r="BH101" s="250"/>
      <c r="BI101" s="250"/>
      <c r="BJ101" s="250"/>
      <c r="BK101" s="250"/>
      <c r="BL101" s="250"/>
      <c r="BM101" s="250"/>
      <c r="BN101" s="250"/>
      <c r="BO101" s="250"/>
      <c r="BP101" s="250"/>
      <c r="BQ101" s="250"/>
      <c r="BR101" s="250"/>
      <c r="BS101" s="250"/>
      <c r="BT101" s="250"/>
      <c r="BU101" s="250"/>
      <c r="BV101" s="250"/>
      <c r="BW101" s="250"/>
      <c r="BX101" s="250"/>
      <c r="BY101" s="250"/>
      <c r="BZ101" s="250"/>
      <c r="CA101" s="250"/>
      <c r="CB101" s="250"/>
      <c r="CC101" s="250"/>
      <c r="CD101" s="250"/>
      <c r="CE101" s="250"/>
      <c r="CF101" s="250"/>
      <c r="CG101" s="250"/>
      <c r="CH101" s="250"/>
      <c r="CI101" s="250"/>
      <c r="CJ101" s="250"/>
      <c r="CK101" s="202"/>
      <c r="CL101" s="81"/>
      <c r="CM101" s="65"/>
      <c r="CN101" s="65"/>
      <c r="CO101" s="65"/>
      <c r="CP101" s="65"/>
      <c r="CQ101" s="202"/>
      <c r="CR101" s="202"/>
      <c r="CS101" s="202"/>
      <c r="CT101" s="202"/>
      <c r="CU101" s="202"/>
      <c r="CV101" s="202"/>
    </row>
    <row r="102" customFormat="false" ht="8.1" hidden="false" customHeight="true" outlineLevel="0" collapsed="false">
      <c r="E102" s="249"/>
      <c r="F102" s="249"/>
      <c r="G102" s="249"/>
      <c r="H102" s="249"/>
      <c r="I102" s="249"/>
      <c r="J102" s="249"/>
      <c r="K102" s="249"/>
      <c r="L102" s="249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250"/>
      <c r="AS102" s="250"/>
      <c r="AT102" s="250"/>
      <c r="AU102" s="250"/>
      <c r="AV102" s="250"/>
      <c r="AW102" s="250"/>
      <c r="AX102" s="250"/>
      <c r="AY102" s="250"/>
      <c r="AZ102" s="250"/>
      <c r="BA102" s="250"/>
      <c r="BB102" s="250"/>
      <c r="BC102" s="250"/>
      <c r="BD102" s="250"/>
      <c r="BE102" s="250"/>
      <c r="BF102" s="250"/>
      <c r="BG102" s="250"/>
      <c r="BH102" s="250"/>
      <c r="BI102" s="250"/>
      <c r="BJ102" s="250"/>
      <c r="BK102" s="250"/>
      <c r="BL102" s="250"/>
      <c r="BM102" s="250"/>
      <c r="BN102" s="250"/>
      <c r="BO102" s="250"/>
      <c r="BP102" s="250"/>
      <c r="BQ102" s="250"/>
      <c r="BR102" s="250"/>
      <c r="BS102" s="250"/>
      <c r="BT102" s="250"/>
      <c r="BU102" s="250"/>
      <c r="BV102" s="250"/>
      <c r="BW102" s="250"/>
      <c r="BX102" s="250"/>
      <c r="BY102" s="250"/>
      <c r="BZ102" s="250"/>
      <c r="CA102" s="250"/>
      <c r="CB102" s="250"/>
      <c r="CC102" s="250"/>
      <c r="CD102" s="250"/>
      <c r="CE102" s="250"/>
      <c r="CF102" s="250"/>
      <c r="CG102" s="250"/>
      <c r="CH102" s="250"/>
      <c r="CI102" s="250"/>
      <c r="CJ102" s="250"/>
      <c r="CK102" s="202"/>
      <c r="CL102" s="251"/>
      <c r="CM102" s="65"/>
      <c r="CN102" s="65"/>
      <c r="CO102" s="65"/>
      <c r="CP102" s="65"/>
      <c r="CQ102" s="202"/>
      <c r="CR102" s="65"/>
      <c r="CS102" s="65"/>
      <c r="CT102" s="65"/>
      <c r="CU102" s="65"/>
      <c r="CV102" s="65"/>
    </row>
    <row r="103" customFormat="false" ht="8.1" hidden="false" customHeight="true" outlineLevel="0" collapsed="false">
      <c r="E103" s="44" t="s">
        <v>154</v>
      </c>
      <c r="F103" s="44"/>
      <c r="G103" s="44"/>
      <c r="H103" s="44" t="s">
        <v>21</v>
      </c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 t="s">
        <v>22</v>
      </c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 t="s">
        <v>155</v>
      </c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 t="s">
        <v>156</v>
      </c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144" t="s">
        <v>157</v>
      </c>
      <c r="CE103" s="144"/>
      <c r="CF103" s="144"/>
      <c r="CG103" s="144"/>
      <c r="CH103" s="144"/>
      <c r="CI103" s="144"/>
      <c r="CJ103" s="144"/>
      <c r="CK103" s="144"/>
      <c r="CL103" s="251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</row>
    <row r="104" customFormat="false" ht="5.45" hidden="false" customHeight="true" outlineLevel="0" collapsed="false"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144"/>
      <c r="CE104" s="144"/>
      <c r="CF104" s="144"/>
      <c r="CG104" s="144"/>
      <c r="CH104" s="144"/>
      <c r="CI104" s="144"/>
      <c r="CJ104" s="144"/>
      <c r="CK104" s="144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</row>
    <row r="105" customFormat="false" ht="5.45" hidden="false" customHeight="true" outlineLevel="0" collapsed="false"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252" t="s">
        <v>158</v>
      </c>
      <c r="CE105" s="252"/>
      <c r="CF105" s="252"/>
      <c r="CG105" s="252"/>
      <c r="CH105" s="252"/>
      <c r="CI105" s="252"/>
      <c r="CJ105" s="252"/>
      <c r="CK105" s="252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</row>
    <row r="106" customFormat="false" ht="5.45" hidden="false" customHeight="true" outlineLevel="0" collapsed="false"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252"/>
      <c r="CE106" s="252"/>
      <c r="CF106" s="252"/>
      <c r="CG106" s="252"/>
      <c r="CH106" s="252"/>
      <c r="CI106" s="252"/>
      <c r="CJ106" s="252"/>
      <c r="CK106" s="252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</row>
    <row r="107" customFormat="false" ht="5.45" hidden="false" customHeight="true" outlineLevel="0" collapsed="false">
      <c r="E107" s="253"/>
      <c r="F107" s="253"/>
      <c r="G107" s="253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5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</row>
    <row r="108" customFormat="false" ht="5.45" hidden="false" customHeight="true" outlineLevel="0" collapsed="false">
      <c r="E108" s="253"/>
      <c r="F108" s="253"/>
      <c r="G108" s="253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7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</row>
    <row r="109" customFormat="false" ht="5.45" hidden="false" customHeight="true" outlineLevel="0" collapsed="false"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</row>
    <row r="110" customFormat="false" ht="5.45" hidden="false" customHeight="true" outlineLevel="0" collapsed="false"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  <c r="BX110" s="253"/>
      <c r="BY110" s="253"/>
      <c r="BZ110" s="253"/>
      <c r="CA110" s="253"/>
      <c r="CB110" s="253"/>
      <c r="CC110" s="253"/>
      <c r="CD110" s="253"/>
      <c r="CE110" s="253"/>
      <c r="CF110" s="253"/>
      <c r="CG110" s="253"/>
      <c r="CH110" s="253"/>
      <c r="CI110" s="253"/>
      <c r="CJ110" s="253"/>
      <c r="CK110" s="253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</row>
    <row r="111" customFormat="false" ht="5.45" hidden="false" customHeight="true" outlineLevel="0" collapsed="false">
      <c r="E111" s="253"/>
      <c r="F111" s="253"/>
      <c r="G111" s="253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5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253"/>
      <c r="CC111" s="253"/>
      <c r="CD111" s="253"/>
      <c r="CE111" s="253"/>
      <c r="CF111" s="253"/>
      <c r="CG111" s="253"/>
      <c r="CH111" s="253"/>
      <c r="CI111" s="253"/>
      <c r="CJ111" s="253"/>
      <c r="CK111" s="253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</row>
    <row r="112" customFormat="false" ht="5.45" hidden="false" customHeight="true" outlineLevel="0" collapsed="false">
      <c r="E112" s="253"/>
      <c r="F112" s="253"/>
      <c r="G112" s="253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7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253"/>
      <c r="CC112" s="253"/>
      <c r="CD112" s="253"/>
      <c r="CE112" s="253"/>
      <c r="CF112" s="253"/>
      <c r="CG112" s="253"/>
      <c r="CH112" s="253"/>
      <c r="CI112" s="253"/>
      <c r="CJ112" s="253"/>
      <c r="CK112" s="253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</row>
    <row r="113" customFormat="false" ht="5.45" hidden="false" customHeight="true" outlineLevel="0" collapsed="false">
      <c r="E113" s="253"/>
      <c r="F113" s="253"/>
      <c r="G113" s="253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5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3"/>
      <c r="BL113" s="253"/>
      <c r="BM113" s="253"/>
      <c r="BN113" s="253"/>
      <c r="BO113" s="253"/>
      <c r="BP113" s="253"/>
      <c r="BQ113" s="253"/>
      <c r="BR113" s="253"/>
      <c r="BS113" s="253"/>
      <c r="BT113" s="253"/>
      <c r="BU113" s="253"/>
      <c r="BV113" s="253"/>
      <c r="BW113" s="253"/>
      <c r="BX113" s="253"/>
      <c r="BY113" s="253"/>
      <c r="BZ113" s="253"/>
      <c r="CA113" s="253"/>
      <c r="CB113" s="253"/>
      <c r="CC113" s="253"/>
      <c r="CD113" s="253"/>
      <c r="CE113" s="253"/>
      <c r="CF113" s="253"/>
      <c r="CG113" s="253"/>
      <c r="CH113" s="253"/>
      <c r="CI113" s="253"/>
      <c r="CJ113" s="253"/>
      <c r="CK113" s="253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</row>
    <row r="114" customFormat="false" ht="5.45" hidden="false" customHeight="true" outlineLevel="0" collapsed="false">
      <c r="E114" s="253"/>
      <c r="F114" s="253"/>
      <c r="G114" s="253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7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253"/>
      <c r="CC114" s="253"/>
      <c r="CD114" s="253"/>
      <c r="CE114" s="253"/>
      <c r="CF114" s="253"/>
      <c r="CG114" s="253"/>
      <c r="CH114" s="253"/>
      <c r="CI114" s="253"/>
      <c r="CJ114" s="253"/>
      <c r="CK114" s="253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</row>
    <row r="115" customFormat="false" ht="5.45" hidden="false" customHeight="true" outlineLevel="0" collapsed="false">
      <c r="E115" s="253"/>
      <c r="F115" s="253"/>
      <c r="G115" s="253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5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253"/>
      <c r="CC115" s="253"/>
      <c r="CD115" s="253"/>
      <c r="CE115" s="253"/>
      <c r="CF115" s="253"/>
      <c r="CG115" s="253"/>
      <c r="CH115" s="253"/>
      <c r="CI115" s="253"/>
      <c r="CJ115" s="253"/>
      <c r="CK115" s="253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</row>
    <row r="116" customFormat="false" ht="5.45" hidden="false" customHeight="true" outlineLevel="0" collapsed="false">
      <c r="E116" s="253"/>
      <c r="F116" s="253"/>
      <c r="G116" s="253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7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3"/>
      <c r="BL116" s="253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3"/>
      <c r="BW116" s="253"/>
      <c r="BX116" s="253"/>
      <c r="BY116" s="253"/>
      <c r="BZ116" s="253"/>
      <c r="CA116" s="253"/>
      <c r="CB116" s="253"/>
      <c r="CC116" s="253"/>
      <c r="CD116" s="253"/>
      <c r="CE116" s="253"/>
      <c r="CF116" s="253"/>
      <c r="CG116" s="253"/>
      <c r="CH116" s="253"/>
      <c r="CI116" s="253"/>
      <c r="CJ116" s="253"/>
      <c r="CK116" s="253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</row>
    <row r="117" customFormat="false" ht="8.1" hidden="false" customHeight="true" outlineLevel="0" collapsed="false"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  <c r="AR117" s="258"/>
      <c r="AS117" s="258"/>
      <c r="AT117" s="258"/>
      <c r="AU117" s="258"/>
      <c r="AV117" s="258"/>
      <c r="AW117" s="258"/>
      <c r="AX117" s="258"/>
      <c r="AY117" s="258"/>
      <c r="AZ117" s="258"/>
      <c r="BA117" s="258"/>
      <c r="BB117" s="258"/>
      <c r="BC117" s="258"/>
      <c r="BD117" s="258"/>
      <c r="BE117" s="258"/>
      <c r="BF117" s="258"/>
      <c r="BG117" s="258"/>
      <c r="BH117" s="258"/>
      <c r="BI117" s="258"/>
      <c r="BJ117" s="258"/>
      <c r="BK117" s="258"/>
      <c r="BL117" s="258"/>
      <c r="BM117" s="258"/>
      <c r="BN117" s="258"/>
      <c r="BO117" s="258"/>
      <c r="BP117" s="258"/>
      <c r="BQ117" s="258"/>
      <c r="BR117" s="258"/>
      <c r="BS117" s="258"/>
      <c r="BT117" s="258"/>
      <c r="BU117" s="258"/>
      <c r="BV117" s="258"/>
      <c r="BW117" s="258"/>
      <c r="BX117" s="258"/>
      <c r="BY117" s="258"/>
      <c r="BZ117" s="258"/>
      <c r="CA117" s="258"/>
      <c r="CB117" s="258"/>
      <c r="CC117" s="258"/>
      <c r="CD117" s="258"/>
      <c r="CE117" s="258"/>
      <c r="CF117" s="258"/>
      <c r="CG117" s="258"/>
      <c r="CH117" s="258"/>
      <c r="CI117" s="258"/>
      <c r="CJ117" s="258"/>
      <c r="CK117" s="258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</row>
    <row r="118" customFormat="false" ht="8.1" hidden="false" customHeight="true" outlineLevel="0" collapsed="false"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  <c r="AR118" s="258"/>
      <c r="AS118" s="258"/>
      <c r="AT118" s="258"/>
      <c r="AU118" s="258"/>
      <c r="AV118" s="258"/>
      <c r="AW118" s="258"/>
      <c r="AX118" s="258"/>
      <c r="AY118" s="258"/>
      <c r="AZ118" s="258"/>
      <c r="BA118" s="258"/>
      <c r="BB118" s="258"/>
      <c r="BC118" s="258"/>
      <c r="BD118" s="258"/>
      <c r="BE118" s="258"/>
      <c r="BF118" s="258"/>
      <c r="BG118" s="258"/>
      <c r="BH118" s="258"/>
      <c r="BI118" s="258"/>
      <c r="BJ118" s="258"/>
      <c r="BK118" s="258"/>
      <c r="BL118" s="258"/>
      <c r="BM118" s="258"/>
      <c r="BN118" s="258"/>
      <c r="BO118" s="258"/>
      <c r="BP118" s="258"/>
      <c r="BQ118" s="258"/>
      <c r="BR118" s="258"/>
      <c r="BS118" s="258"/>
      <c r="BT118" s="258"/>
      <c r="BU118" s="258"/>
      <c r="BV118" s="258"/>
      <c r="BW118" s="258"/>
      <c r="BX118" s="258"/>
      <c r="BY118" s="258"/>
      <c r="BZ118" s="258"/>
      <c r="CA118" s="258"/>
      <c r="CB118" s="258"/>
      <c r="CC118" s="258"/>
      <c r="CD118" s="258"/>
      <c r="CE118" s="258"/>
      <c r="CF118" s="258"/>
      <c r="CG118" s="258"/>
      <c r="CH118" s="258"/>
      <c r="CI118" s="258"/>
      <c r="CJ118" s="258"/>
      <c r="CK118" s="258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</row>
    <row r="119" customFormat="false" ht="8.1" hidden="false" customHeight="true" outlineLevel="0" collapsed="false"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8"/>
      <c r="AQ119" s="258"/>
      <c r="AR119" s="258"/>
      <c r="AS119" s="258"/>
      <c r="AT119" s="258"/>
      <c r="AU119" s="258"/>
      <c r="AV119" s="258"/>
      <c r="AW119" s="258"/>
      <c r="AX119" s="258"/>
      <c r="AY119" s="258"/>
      <c r="AZ119" s="258"/>
      <c r="BA119" s="258"/>
      <c r="BB119" s="258"/>
      <c r="BC119" s="258"/>
      <c r="BD119" s="258"/>
      <c r="BE119" s="258"/>
      <c r="BF119" s="258"/>
      <c r="BG119" s="258"/>
      <c r="BH119" s="258"/>
      <c r="BI119" s="258"/>
      <c r="BJ119" s="258"/>
      <c r="BK119" s="258"/>
      <c r="BL119" s="258"/>
      <c r="BM119" s="258"/>
      <c r="BN119" s="258"/>
      <c r="BO119" s="258"/>
      <c r="BP119" s="258"/>
      <c r="BQ119" s="258"/>
      <c r="BR119" s="258"/>
      <c r="BS119" s="258"/>
      <c r="BT119" s="258"/>
      <c r="BU119" s="258"/>
      <c r="BV119" s="258"/>
      <c r="BW119" s="258"/>
      <c r="BX119" s="258"/>
      <c r="BY119" s="258"/>
      <c r="BZ119" s="258"/>
      <c r="CA119" s="258"/>
      <c r="CB119" s="258"/>
      <c r="CC119" s="258"/>
      <c r="CD119" s="258"/>
      <c r="CE119" s="258"/>
      <c r="CF119" s="258"/>
      <c r="CG119" s="258"/>
      <c r="CH119" s="258"/>
      <c r="CI119" s="258"/>
      <c r="CJ119" s="258"/>
      <c r="CK119" s="258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</row>
    <row r="120" customFormat="false" ht="8.1" hidden="false" customHeight="true" outlineLevel="0" collapsed="false"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8"/>
      <c r="AQ120" s="258"/>
      <c r="AR120" s="258"/>
      <c r="AS120" s="258"/>
      <c r="AT120" s="258"/>
      <c r="AU120" s="258"/>
      <c r="AV120" s="258"/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  <c r="BG120" s="258"/>
      <c r="BH120" s="258"/>
      <c r="BI120" s="258"/>
      <c r="BJ120" s="258"/>
      <c r="BK120" s="258"/>
      <c r="BL120" s="258"/>
      <c r="BM120" s="258"/>
      <c r="BN120" s="258"/>
      <c r="BO120" s="258"/>
      <c r="BP120" s="258"/>
      <c r="BQ120" s="258"/>
      <c r="BR120" s="258"/>
      <c r="BS120" s="258"/>
      <c r="BT120" s="258"/>
      <c r="BU120" s="258"/>
      <c r="BV120" s="258"/>
      <c r="BW120" s="258"/>
      <c r="BX120" s="258"/>
      <c r="BY120" s="258"/>
      <c r="BZ120" s="258"/>
      <c r="CA120" s="258"/>
      <c r="CB120" s="258"/>
      <c r="CC120" s="258"/>
      <c r="CD120" s="258"/>
      <c r="CE120" s="258"/>
      <c r="CF120" s="258"/>
      <c r="CG120" s="258"/>
      <c r="CH120" s="258"/>
      <c r="CI120" s="258"/>
      <c r="CJ120" s="258"/>
      <c r="CK120" s="258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</row>
    <row r="121" customFormat="false" ht="8.1" hidden="false" customHeight="true" outlineLevel="0" collapsed="false"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/>
      <c r="AM121" s="258"/>
      <c r="AN121" s="258"/>
      <c r="AO121" s="258"/>
      <c r="AP121" s="258"/>
      <c r="AQ121" s="258"/>
      <c r="AR121" s="258"/>
      <c r="AS121" s="258"/>
      <c r="AT121" s="258"/>
      <c r="AU121" s="258"/>
      <c r="AV121" s="258"/>
      <c r="AW121" s="258"/>
      <c r="AX121" s="258"/>
      <c r="AY121" s="258"/>
      <c r="AZ121" s="258"/>
      <c r="BA121" s="258"/>
      <c r="BB121" s="258"/>
      <c r="BC121" s="258"/>
      <c r="BD121" s="258"/>
      <c r="BE121" s="258"/>
      <c r="BF121" s="258"/>
      <c r="BG121" s="258"/>
      <c r="BH121" s="258"/>
      <c r="BI121" s="258"/>
      <c r="BJ121" s="258"/>
      <c r="BK121" s="258"/>
      <c r="BL121" s="258"/>
      <c r="BM121" s="258"/>
      <c r="BN121" s="258"/>
      <c r="BO121" s="258"/>
      <c r="BP121" s="258"/>
      <c r="BQ121" s="258"/>
      <c r="BR121" s="258"/>
      <c r="BS121" s="258"/>
      <c r="BT121" s="258"/>
      <c r="BU121" s="258"/>
      <c r="BV121" s="258"/>
      <c r="BW121" s="258"/>
      <c r="BX121" s="258"/>
      <c r="BY121" s="258"/>
      <c r="BZ121" s="258"/>
      <c r="CA121" s="258"/>
      <c r="CB121" s="258"/>
      <c r="CC121" s="258"/>
      <c r="CD121" s="258"/>
      <c r="CE121" s="258"/>
      <c r="CF121" s="258"/>
      <c r="CG121" s="258"/>
      <c r="CH121" s="258"/>
      <c r="CI121" s="258"/>
      <c r="CJ121" s="258"/>
      <c r="CK121" s="258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</row>
    <row r="122" customFormat="false" ht="8.1" hidden="false" customHeight="true" outlineLevel="0" collapsed="false"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8"/>
      <c r="AQ122" s="258"/>
      <c r="AR122" s="258"/>
      <c r="AS122" s="258"/>
      <c r="AT122" s="258"/>
      <c r="AU122" s="258"/>
      <c r="AV122" s="258"/>
      <c r="AW122" s="258"/>
      <c r="AX122" s="258"/>
      <c r="AY122" s="258"/>
      <c r="AZ122" s="258"/>
      <c r="BA122" s="258"/>
      <c r="BB122" s="258"/>
      <c r="BC122" s="258"/>
      <c r="BD122" s="258"/>
      <c r="BE122" s="258"/>
      <c r="BF122" s="258"/>
      <c r="BG122" s="258"/>
      <c r="BH122" s="258"/>
      <c r="BI122" s="258"/>
      <c r="BJ122" s="258"/>
      <c r="BK122" s="258"/>
      <c r="BL122" s="258"/>
      <c r="BM122" s="258"/>
      <c r="BN122" s="258"/>
      <c r="BO122" s="258"/>
      <c r="BP122" s="258"/>
      <c r="BQ122" s="258"/>
      <c r="BR122" s="258"/>
      <c r="BS122" s="258"/>
      <c r="BT122" s="258"/>
      <c r="BU122" s="258"/>
      <c r="BV122" s="258"/>
      <c r="BW122" s="258"/>
      <c r="BX122" s="258"/>
      <c r="BY122" s="258"/>
      <c r="BZ122" s="258"/>
      <c r="CA122" s="258"/>
      <c r="CB122" s="258"/>
      <c r="CC122" s="258"/>
      <c r="CD122" s="258"/>
      <c r="CE122" s="258"/>
      <c r="CF122" s="258"/>
      <c r="CG122" s="258"/>
      <c r="CH122" s="258"/>
      <c r="CI122" s="258"/>
      <c r="CJ122" s="258"/>
      <c r="CK122" s="258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</row>
    <row r="123" customFormat="false" ht="8.1" hidden="false" customHeight="true" outlineLevel="0" collapsed="false"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58"/>
      <c r="AM123" s="258"/>
      <c r="AN123" s="258"/>
      <c r="AO123" s="258"/>
      <c r="AP123" s="258"/>
      <c r="AQ123" s="258"/>
      <c r="AR123" s="258"/>
      <c r="AS123" s="258"/>
      <c r="AT123" s="258"/>
      <c r="AU123" s="258"/>
      <c r="AV123" s="258"/>
      <c r="AW123" s="258"/>
      <c r="AX123" s="258"/>
      <c r="AY123" s="258"/>
      <c r="AZ123" s="258"/>
      <c r="BA123" s="258"/>
      <c r="BB123" s="258"/>
      <c r="BC123" s="258"/>
      <c r="BD123" s="258"/>
      <c r="BE123" s="258"/>
      <c r="BF123" s="258"/>
      <c r="BG123" s="258"/>
      <c r="BH123" s="258"/>
      <c r="BI123" s="258"/>
      <c r="BJ123" s="258"/>
      <c r="BK123" s="258"/>
      <c r="BL123" s="258"/>
      <c r="BM123" s="258"/>
      <c r="BN123" s="258"/>
      <c r="BO123" s="258"/>
      <c r="BP123" s="258"/>
      <c r="BQ123" s="258"/>
      <c r="BR123" s="258"/>
      <c r="BS123" s="258"/>
      <c r="BT123" s="258"/>
      <c r="BU123" s="258"/>
      <c r="BV123" s="258"/>
      <c r="BW123" s="258"/>
      <c r="BX123" s="258"/>
      <c r="BY123" s="258"/>
      <c r="BZ123" s="258"/>
      <c r="CA123" s="258"/>
      <c r="CB123" s="258"/>
      <c r="CC123" s="258"/>
      <c r="CD123" s="258"/>
      <c r="CE123" s="258"/>
      <c r="CF123" s="258"/>
      <c r="CG123" s="258"/>
      <c r="CH123" s="258"/>
      <c r="CI123" s="258"/>
      <c r="CJ123" s="258"/>
      <c r="CK123" s="258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</row>
    <row r="124" customFormat="false" ht="8.1" hidden="false" customHeight="true" outlineLevel="0" collapsed="false"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  <c r="AQ124" s="258"/>
      <c r="AR124" s="258"/>
      <c r="AS124" s="258"/>
      <c r="AT124" s="258"/>
      <c r="AU124" s="258"/>
      <c r="AV124" s="258"/>
      <c r="AW124" s="258"/>
      <c r="AX124" s="258"/>
      <c r="AY124" s="258"/>
      <c r="AZ124" s="258"/>
      <c r="BA124" s="258"/>
      <c r="BB124" s="258"/>
      <c r="BC124" s="258"/>
      <c r="BD124" s="258"/>
      <c r="BE124" s="258"/>
      <c r="BF124" s="258"/>
      <c r="BG124" s="258"/>
      <c r="BH124" s="258"/>
      <c r="BI124" s="258"/>
      <c r="BJ124" s="258"/>
      <c r="BK124" s="258"/>
      <c r="BL124" s="258"/>
      <c r="BM124" s="258"/>
      <c r="BN124" s="258"/>
      <c r="BO124" s="258"/>
      <c r="BP124" s="258"/>
      <c r="BQ124" s="258"/>
      <c r="BR124" s="258"/>
      <c r="BS124" s="258"/>
      <c r="BT124" s="258"/>
      <c r="BU124" s="258"/>
      <c r="BV124" s="258"/>
      <c r="BW124" s="258"/>
      <c r="BX124" s="258"/>
      <c r="BY124" s="258"/>
      <c r="BZ124" s="258"/>
      <c r="CA124" s="258"/>
      <c r="CB124" s="258"/>
      <c r="CC124" s="258"/>
      <c r="CD124" s="258"/>
      <c r="CE124" s="258"/>
      <c r="CF124" s="258"/>
      <c r="CG124" s="258"/>
      <c r="CH124" s="258"/>
      <c r="CI124" s="258"/>
      <c r="CJ124" s="258"/>
      <c r="CK124" s="258"/>
      <c r="CL124" s="251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</row>
    <row r="125" customFormat="false" ht="8.1" hidden="false" customHeight="true" outlineLevel="0" collapsed="false"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8"/>
      <c r="AQ125" s="258"/>
      <c r="AR125" s="258"/>
      <c r="AS125" s="258"/>
      <c r="AT125" s="258"/>
      <c r="AU125" s="258"/>
      <c r="AV125" s="258"/>
      <c r="AW125" s="258"/>
      <c r="AX125" s="258"/>
      <c r="AY125" s="258"/>
      <c r="AZ125" s="258"/>
      <c r="BA125" s="258"/>
      <c r="BB125" s="258"/>
      <c r="BC125" s="258"/>
      <c r="BD125" s="258"/>
      <c r="BE125" s="258"/>
      <c r="BF125" s="258"/>
      <c r="BG125" s="258"/>
      <c r="BH125" s="258"/>
      <c r="BI125" s="258"/>
      <c r="BJ125" s="258"/>
      <c r="BK125" s="258"/>
      <c r="BL125" s="258"/>
      <c r="BM125" s="258"/>
      <c r="BN125" s="258"/>
      <c r="BO125" s="258"/>
      <c r="BP125" s="258"/>
      <c r="BQ125" s="258"/>
      <c r="BR125" s="258"/>
      <c r="BS125" s="258"/>
      <c r="BT125" s="258"/>
      <c r="BU125" s="258"/>
      <c r="BV125" s="258"/>
      <c r="BW125" s="258"/>
      <c r="BX125" s="258"/>
      <c r="BY125" s="258"/>
      <c r="BZ125" s="258"/>
      <c r="CA125" s="258"/>
      <c r="CB125" s="258"/>
      <c r="CC125" s="258"/>
      <c r="CD125" s="258"/>
      <c r="CE125" s="258"/>
      <c r="CF125" s="258"/>
      <c r="CG125" s="258"/>
      <c r="CH125" s="258"/>
      <c r="CI125" s="258"/>
      <c r="CJ125" s="258"/>
      <c r="CK125" s="258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</row>
    <row r="126" customFormat="false" ht="8.1" hidden="false" customHeight="true" outlineLevel="0" collapsed="false"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  <c r="AK126" s="250"/>
      <c r="AL126" s="250"/>
      <c r="AM126" s="250"/>
      <c r="AN126" s="250"/>
      <c r="AO126" s="250"/>
      <c r="AP126" s="250"/>
      <c r="AQ126" s="250"/>
      <c r="AR126" s="250"/>
      <c r="AS126" s="250"/>
      <c r="AT126" s="250"/>
      <c r="AU126" s="250"/>
      <c r="AV126" s="250"/>
      <c r="AW126" s="250"/>
      <c r="AX126" s="250"/>
      <c r="AY126" s="250"/>
      <c r="AZ126" s="250"/>
      <c r="BA126" s="250"/>
      <c r="BB126" s="250"/>
      <c r="BC126" s="250"/>
      <c r="BD126" s="250"/>
      <c r="BE126" s="250"/>
      <c r="BF126" s="250"/>
      <c r="BG126" s="250"/>
      <c r="BH126" s="250"/>
      <c r="BI126" s="250"/>
      <c r="BJ126" s="250"/>
      <c r="BK126" s="250"/>
      <c r="BL126" s="250"/>
      <c r="BM126" s="250"/>
      <c r="BN126" s="250"/>
      <c r="BO126" s="250"/>
      <c r="BP126" s="250"/>
      <c r="BQ126" s="250"/>
      <c r="BR126" s="250"/>
      <c r="BS126" s="250"/>
      <c r="BT126" s="250"/>
      <c r="BU126" s="250"/>
      <c r="BV126" s="250"/>
      <c r="BW126" s="250"/>
      <c r="BX126" s="250"/>
      <c r="BY126" s="250"/>
      <c r="BZ126" s="250"/>
      <c r="CA126" s="250"/>
      <c r="CB126" s="250"/>
      <c r="CC126" s="250"/>
      <c r="CD126" s="250"/>
      <c r="CE126" s="250"/>
      <c r="CF126" s="250"/>
      <c r="CG126" s="250"/>
      <c r="CH126" s="250"/>
      <c r="CI126" s="250"/>
      <c r="CJ126" s="250"/>
      <c r="CK126" s="202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</row>
    <row r="127" customFormat="false" ht="8.1" hidden="false" customHeight="true" outlineLevel="0" collapsed="false"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  <c r="AK127" s="250"/>
      <c r="AL127" s="250"/>
      <c r="AM127" s="250"/>
      <c r="AN127" s="250"/>
      <c r="AO127" s="250"/>
      <c r="AP127" s="250"/>
      <c r="AQ127" s="250"/>
      <c r="AR127" s="250"/>
      <c r="AS127" s="250"/>
      <c r="AT127" s="250"/>
      <c r="AU127" s="250"/>
      <c r="AV127" s="250"/>
      <c r="AW127" s="250"/>
      <c r="AX127" s="250"/>
      <c r="AY127" s="250"/>
      <c r="AZ127" s="250"/>
      <c r="BA127" s="250"/>
      <c r="BB127" s="250"/>
      <c r="BC127" s="250"/>
      <c r="BD127" s="250"/>
      <c r="BE127" s="250"/>
      <c r="BF127" s="250"/>
      <c r="BG127" s="250"/>
      <c r="BH127" s="250"/>
      <c r="BI127" s="250"/>
      <c r="BJ127" s="250"/>
      <c r="BK127" s="250"/>
      <c r="BL127" s="250"/>
      <c r="BM127" s="250"/>
      <c r="BN127" s="250"/>
      <c r="BO127" s="250"/>
      <c r="BP127" s="250"/>
      <c r="BQ127" s="250"/>
      <c r="BR127" s="250"/>
      <c r="BS127" s="250"/>
      <c r="BT127" s="250"/>
      <c r="BU127" s="250"/>
      <c r="BV127" s="250"/>
      <c r="BW127" s="250"/>
      <c r="BX127" s="250"/>
      <c r="BY127" s="250"/>
      <c r="BZ127" s="250"/>
      <c r="CA127" s="250"/>
      <c r="CB127" s="250"/>
      <c r="CC127" s="250"/>
      <c r="CD127" s="250"/>
      <c r="CE127" s="250"/>
      <c r="CF127" s="250"/>
      <c r="CG127" s="250"/>
      <c r="CH127" s="250"/>
      <c r="CI127" s="250"/>
      <c r="CJ127" s="250"/>
      <c r="CK127" s="202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</row>
    <row r="128" customFormat="false" ht="8.1" hidden="false" customHeight="true" outlineLevel="0" collapsed="false"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  <c r="AK128" s="250"/>
      <c r="AL128" s="250"/>
      <c r="AM128" s="250"/>
      <c r="AN128" s="250"/>
      <c r="AO128" s="250"/>
      <c r="AP128" s="250"/>
      <c r="AQ128" s="250"/>
      <c r="AR128" s="250"/>
      <c r="AS128" s="250"/>
      <c r="AT128" s="250"/>
      <c r="AU128" s="250"/>
      <c r="AV128" s="250"/>
      <c r="AW128" s="250"/>
      <c r="AX128" s="250"/>
      <c r="AY128" s="250"/>
      <c r="AZ128" s="250"/>
      <c r="BA128" s="250"/>
      <c r="BB128" s="250"/>
      <c r="BC128" s="250"/>
      <c r="BD128" s="250"/>
      <c r="BE128" s="250"/>
      <c r="BF128" s="250"/>
      <c r="BG128" s="250"/>
      <c r="BH128" s="250"/>
      <c r="BI128" s="250"/>
      <c r="BJ128" s="250"/>
      <c r="BK128" s="250"/>
      <c r="BL128" s="250"/>
      <c r="BM128" s="250"/>
      <c r="BN128" s="250"/>
      <c r="BO128" s="250"/>
      <c r="BP128" s="250"/>
      <c r="BQ128" s="250"/>
      <c r="BR128" s="250"/>
      <c r="BS128" s="250"/>
      <c r="BT128" s="250"/>
      <c r="BU128" s="250"/>
      <c r="BV128" s="250"/>
      <c r="BW128" s="250"/>
      <c r="BX128" s="250"/>
      <c r="BY128" s="250"/>
      <c r="BZ128" s="250"/>
      <c r="CA128" s="250"/>
      <c r="CB128" s="250"/>
      <c r="CC128" s="250"/>
      <c r="CD128" s="250"/>
      <c r="CE128" s="250"/>
      <c r="CF128" s="250"/>
      <c r="CG128" s="250"/>
      <c r="CH128" s="250"/>
      <c r="CI128" s="250"/>
      <c r="CJ128" s="250"/>
      <c r="CK128" s="202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</row>
    <row r="129" customFormat="false" ht="5.45" hidden="false" customHeight="true" outlineLevel="0" collapsed="false"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  <c r="AK129" s="250"/>
      <c r="AL129" s="250"/>
      <c r="AM129" s="250"/>
      <c r="AN129" s="250"/>
      <c r="AO129" s="250"/>
      <c r="AP129" s="250"/>
      <c r="AQ129" s="250"/>
      <c r="AR129" s="250"/>
      <c r="AS129" s="250"/>
      <c r="AT129" s="250"/>
      <c r="AU129" s="250"/>
      <c r="AV129" s="250"/>
      <c r="AW129" s="250"/>
      <c r="AX129" s="250"/>
      <c r="AY129" s="250"/>
      <c r="AZ129" s="250"/>
      <c r="BA129" s="250"/>
      <c r="BB129" s="250"/>
      <c r="BC129" s="250"/>
      <c r="BD129" s="250"/>
      <c r="BE129" s="250"/>
      <c r="BF129" s="250"/>
      <c r="BG129" s="250"/>
      <c r="BH129" s="250"/>
      <c r="BI129" s="250"/>
      <c r="BJ129" s="250"/>
      <c r="BK129" s="250"/>
      <c r="BL129" s="250"/>
      <c r="BM129" s="250"/>
      <c r="BN129" s="250"/>
      <c r="BO129" s="250"/>
      <c r="BP129" s="250"/>
      <c r="BQ129" s="250"/>
      <c r="BR129" s="250"/>
      <c r="BS129" s="250"/>
      <c r="BT129" s="250"/>
      <c r="BU129" s="250"/>
      <c r="BV129" s="250"/>
      <c r="BW129" s="250"/>
      <c r="BX129" s="250"/>
      <c r="BY129" s="250"/>
      <c r="BZ129" s="250"/>
      <c r="CA129" s="250"/>
      <c r="CB129" s="250"/>
      <c r="CC129" s="250"/>
      <c r="CD129" s="250"/>
      <c r="CE129" s="250"/>
      <c r="CF129" s="250"/>
      <c r="CG129" s="250"/>
      <c r="CH129" s="250"/>
      <c r="CI129" s="250"/>
      <c r="CJ129" s="250"/>
      <c r="CK129" s="202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</row>
    <row r="130" customFormat="false" ht="5.45" hidden="false" customHeight="true" outlineLevel="0" collapsed="false"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  <c r="AK130" s="250"/>
      <c r="AL130" s="250"/>
      <c r="AM130" s="250"/>
      <c r="AN130" s="250"/>
      <c r="AO130" s="250"/>
      <c r="AP130" s="250"/>
      <c r="AQ130" s="250"/>
      <c r="AR130" s="250"/>
      <c r="AS130" s="250"/>
      <c r="AT130" s="250"/>
      <c r="AU130" s="250"/>
      <c r="AV130" s="250"/>
      <c r="AW130" s="250"/>
      <c r="AX130" s="250"/>
      <c r="AY130" s="250"/>
      <c r="AZ130" s="250"/>
      <c r="BA130" s="250"/>
      <c r="BB130" s="250"/>
      <c r="BC130" s="250"/>
      <c r="BD130" s="250"/>
      <c r="BE130" s="250"/>
      <c r="BF130" s="250"/>
      <c r="BG130" s="250"/>
      <c r="BH130" s="250"/>
      <c r="BI130" s="250"/>
      <c r="BJ130" s="250"/>
      <c r="BK130" s="250"/>
      <c r="BL130" s="250"/>
      <c r="BM130" s="250"/>
      <c r="BN130" s="250"/>
      <c r="BO130" s="250"/>
      <c r="BP130" s="250"/>
      <c r="BQ130" s="250"/>
      <c r="BR130" s="250"/>
      <c r="BS130" s="250"/>
      <c r="BT130" s="250"/>
      <c r="BU130" s="250"/>
      <c r="BV130" s="250"/>
      <c r="BW130" s="250"/>
      <c r="BX130" s="250"/>
      <c r="BY130" s="250"/>
      <c r="BZ130" s="250"/>
      <c r="CA130" s="250"/>
      <c r="CB130" s="250"/>
      <c r="CC130" s="250"/>
      <c r="CD130" s="250"/>
      <c r="CE130" s="250"/>
      <c r="CF130" s="250"/>
      <c r="CG130" s="250"/>
      <c r="CH130" s="250"/>
      <c r="CI130" s="250"/>
      <c r="CJ130" s="250"/>
      <c r="CK130" s="202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</row>
    <row r="131" customFormat="false" ht="5.45" hidden="false" customHeight="true" outlineLevel="0" collapsed="false"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  <c r="AK131" s="250"/>
      <c r="AL131" s="250"/>
      <c r="AM131" s="250"/>
      <c r="AN131" s="250"/>
      <c r="AO131" s="250"/>
      <c r="AP131" s="250"/>
      <c r="AQ131" s="250"/>
      <c r="AR131" s="250"/>
      <c r="AS131" s="250"/>
      <c r="AT131" s="250"/>
      <c r="AU131" s="250"/>
      <c r="AV131" s="250"/>
      <c r="AW131" s="250"/>
      <c r="AX131" s="250"/>
      <c r="AY131" s="250"/>
      <c r="AZ131" s="250"/>
      <c r="BA131" s="250"/>
      <c r="BB131" s="250"/>
      <c r="BC131" s="250"/>
      <c r="BD131" s="250"/>
      <c r="BE131" s="250"/>
      <c r="BF131" s="250"/>
      <c r="BG131" s="250"/>
      <c r="BH131" s="250"/>
      <c r="BI131" s="250"/>
      <c r="BJ131" s="250"/>
      <c r="BK131" s="250"/>
      <c r="BL131" s="250"/>
      <c r="BM131" s="250"/>
      <c r="BN131" s="250"/>
      <c r="BO131" s="250"/>
      <c r="BP131" s="250"/>
      <c r="BQ131" s="250"/>
      <c r="BR131" s="250"/>
      <c r="BS131" s="250"/>
      <c r="BT131" s="250"/>
      <c r="BU131" s="250"/>
      <c r="BV131" s="250"/>
      <c r="BW131" s="250"/>
      <c r="BX131" s="250"/>
      <c r="BY131" s="250"/>
      <c r="BZ131" s="250"/>
      <c r="CA131" s="250"/>
      <c r="CB131" s="250"/>
      <c r="CC131" s="250"/>
      <c r="CD131" s="250"/>
      <c r="CE131" s="250"/>
      <c r="CF131" s="250"/>
      <c r="CG131" s="250"/>
      <c r="CH131" s="250"/>
      <c r="CI131" s="250"/>
      <c r="CJ131" s="250"/>
      <c r="CK131" s="202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</row>
    <row r="132" customFormat="false" ht="5.45" hidden="false" customHeight="true" outlineLevel="0" collapsed="false"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  <c r="AK132" s="250"/>
      <c r="AL132" s="250"/>
      <c r="AM132" s="250"/>
      <c r="AN132" s="250"/>
      <c r="AO132" s="250"/>
      <c r="AP132" s="250"/>
      <c r="AQ132" s="250"/>
      <c r="AR132" s="250"/>
      <c r="AS132" s="250"/>
      <c r="AT132" s="250"/>
      <c r="AU132" s="250"/>
      <c r="AV132" s="250"/>
      <c r="AW132" s="250"/>
      <c r="AX132" s="250"/>
      <c r="AY132" s="250"/>
      <c r="AZ132" s="250"/>
      <c r="BA132" s="250"/>
      <c r="BB132" s="250"/>
      <c r="BC132" s="250"/>
      <c r="BD132" s="250"/>
      <c r="BE132" s="250"/>
      <c r="BF132" s="250"/>
      <c r="BG132" s="250"/>
      <c r="BH132" s="250"/>
      <c r="BI132" s="250"/>
      <c r="BJ132" s="250"/>
      <c r="BK132" s="250"/>
      <c r="BL132" s="250"/>
      <c r="BM132" s="250"/>
      <c r="BN132" s="250"/>
      <c r="BO132" s="250"/>
      <c r="BP132" s="250"/>
      <c r="BQ132" s="250"/>
      <c r="BR132" s="250"/>
      <c r="BS132" s="250"/>
      <c r="BT132" s="250"/>
      <c r="BU132" s="250"/>
      <c r="BV132" s="250"/>
      <c r="BW132" s="250"/>
      <c r="BX132" s="250"/>
      <c r="BY132" s="250"/>
      <c r="BZ132" s="250"/>
      <c r="CA132" s="250"/>
      <c r="CB132" s="250"/>
      <c r="CC132" s="250"/>
      <c r="CD132" s="250"/>
      <c r="CE132" s="250"/>
      <c r="CF132" s="250"/>
      <c r="CG132" s="250"/>
      <c r="CH132" s="250"/>
      <c r="CI132" s="250"/>
      <c r="CJ132" s="250"/>
      <c r="CK132" s="202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</row>
    <row r="133" customFormat="false" ht="5.45" hidden="false" customHeight="true" outlineLevel="0" collapsed="false"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  <c r="AK133" s="250"/>
      <c r="AL133" s="250"/>
      <c r="AM133" s="250"/>
      <c r="AN133" s="250"/>
      <c r="AO133" s="250"/>
      <c r="AP133" s="250"/>
      <c r="AQ133" s="250"/>
      <c r="AR133" s="250"/>
      <c r="AS133" s="250"/>
      <c r="AT133" s="250"/>
      <c r="AU133" s="250"/>
      <c r="AV133" s="250"/>
      <c r="AW133" s="250"/>
      <c r="AX133" s="250"/>
      <c r="AY133" s="250"/>
      <c r="AZ133" s="250"/>
      <c r="BA133" s="250"/>
      <c r="BB133" s="250"/>
      <c r="BC133" s="250"/>
      <c r="BD133" s="250"/>
      <c r="BE133" s="250"/>
      <c r="BF133" s="250"/>
      <c r="BG133" s="250"/>
      <c r="BH133" s="250"/>
      <c r="BI133" s="250"/>
      <c r="BJ133" s="250"/>
      <c r="BK133" s="250"/>
      <c r="BL133" s="250"/>
      <c r="BM133" s="250"/>
      <c r="BN133" s="250"/>
      <c r="BO133" s="250"/>
      <c r="BP133" s="250"/>
      <c r="BQ133" s="250"/>
      <c r="BR133" s="250"/>
      <c r="BS133" s="250"/>
      <c r="BT133" s="250"/>
      <c r="BU133" s="250"/>
      <c r="BV133" s="250"/>
      <c r="BW133" s="250"/>
      <c r="BX133" s="250"/>
      <c r="BY133" s="250"/>
      <c r="BZ133" s="250"/>
      <c r="CA133" s="250"/>
      <c r="CB133" s="250"/>
      <c r="CC133" s="250"/>
      <c r="CD133" s="250"/>
      <c r="CE133" s="250"/>
      <c r="CF133" s="250"/>
      <c r="CG133" s="250"/>
      <c r="CH133" s="250"/>
      <c r="CI133" s="250"/>
      <c r="CJ133" s="250"/>
      <c r="CK133" s="202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</row>
    <row r="134" customFormat="false" ht="5.45" hidden="false" customHeight="true" outlineLevel="0" collapsed="false"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02"/>
      <c r="CL134" s="251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</row>
    <row r="135" customFormat="false" ht="5.45" hidden="false" customHeight="true" outlineLevel="0" collapsed="false"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02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</row>
    <row r="136" customFormat="false" ht="5.45" hidden="false" customHeight="true" outlineLevel="0" collapsed="false"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02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</row>
    <row r="137" customFormat="false" ht="5.45" hidden="false" customHeight="true" outlineLevel="0" collapsed="false"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  <c r="AK137" s="250"/>
      <c r="AL137" s="250"/>
      <c r="AM137" s="250"/>
      <c r="AN137" s="250"/>
      <c r="AO137" s="250"/>
      <c r="AP137" s="250"/>
      <c r="AQ137" s="250"/>
      <c r="AR137" s="250"/>
      <c r="AS137" s="250"/>
      <c r="AT137" s="250"/>
      <c r="AU137" s="250"/>
      <c r="AV137" s="250"/>
      <c r="AW137" s="250"/>
      <c r="AX137" s="250"/>
      <c r="AY137" s="250"/>
      <c r="AZ137" s="250"/>
      <c r="BA137" s="250"/>
      <c r="BB137" s="250"/>
      <c r="BC137" s="250"/>
      <c r="BD137" s="250"/>
      <c r="BE137" s="250"/>
      <c r="BF137" s="250"/>
      <c r="BG137" s="250"/>
      <c r="BH137" s="250"/>
      <c r="BI137" s="250"/>
      <c r="BJ137" s="250"/>
      <c r="BK137" s="250"/>
      <c r="BL137" s="250"/>
      <c r="BM137" s="250"/>
      <c r="BN137" s="250"/>
      <c r="BO137" s="250"/>
      <c r="BP137" s="250"/>
      <c r="BQ137" s="250"/>
      <c r="BR137" s="250"/>
      <c r="BS137" s="250"/>
      <c r="BT137" s="250"/>
      <c r="BU137" s="250"/>
      <c r="BV137" s="250"/>
      <c r="BW137" s="250"/>
      <c r="BX137" s="250"/>
      <c r="BY137" s="250"/>
      <c r="BZ137" s="250"/>
      <c r="CA137" s="250"/>
      <c r="CB137" s="250"/>
      <c r="CC137" s="250"/>
      <c r="CD137" s="250"/>
      <c r="CE137" s="250"/>
      <c r="CF137" s="250"/>
      <c r="CG137" s="250"/>
      <c r="CH137" s="250"/>
      <c r="CI137" s="250"/>
      <c r="CJ137" s="250"/>
      <c r="CK137" s="202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</row>
    <row r="138" customFormat="false" ht="5.45" hidden="false" customHeight="true" outlineLevel="0" collapsed="false"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  <c r="AK138" s="250"/>
      <c r="AL138" s="250"/>
      <c r="AM138" s="250"/>
      <c r="AN138" s="250"/>
      <c r="AO138" s="250"/>
      <c r="AP138" s="250"/>
      <c r="AQ138" s="250"/>
      <c r="AR138" s="250"/>
      <c r="AS138" s="250"/>
      <c r="AT138" s="250"/>
      <c r="AU138" s="250"/>
      <c r="AV138" s="250"/>
      <c r="AW138" s="250"/>
      <c r="AX138" s="250"/>
      <c r="AY138" s="250"/>
      <c r="AZ138" s="250"/>
      <c r="BA138" s="250"/>
      <c r="BB138" s="250"/>
      <c r="BC138" s="250"/>
      <c r="BD138" s="250"/>
      <c r="BE138" s="250"/>
      <c r="BF138" s="250"/>
      <c r="BG138" s="250"/>
      <c r="BH138" s="250"/>
      <c r="BI138" s="250"/>
      <c r="BJ138" s="250"/>
      <c r="BK138" s="250"/>
      <c r="BL138" s="250"/>
      <c r="BM138" s="250"/>
      <c r="BN138" s="250"/>
      <c r="BO138" s="250"/>
      <c r="BP138" s="250"/>
      <c r="BQ138" s="250"/>
      <c r="BR138" s="250"/>
      <c r="BS138" s="250"/>
      <c r="BT138" s="250"/>
      <c r="BU138" s="250"/>
      <c r="BV138" s="250"/>
      <c r="BW138" s="250"/>
      <c r="BX138" s="250"/>
      <c r="BY138" s="250"/>
      <c r="BZ138" s="250"/>
      <c r="CA138" s="250"/>
      <c r="CB138" s="250"/>
      <c r="CC138" s="250"/>
      <c r="CD138" s="250"/>
      <c r="CE138" s="250"/>
      <c r="CF138" s="250"/>
      <c r="CG138" s="250"/>
      <c r="CH138" s="250"/>
      <c r="CI138" s="250"/>
      <c r="CJ138" s="250"/>
      <c r="CK138" s="202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</row>
    <row r="139" customFormat="false" ht="5.45" hidden="false" customHeight="true" outlineLevel="0" collapsed="false"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  <c r="AK139" s="250"/>
      <c r="AL139" s="250"/>
      <c r="AM139" s="250"/>
      <c r="AN139" s="250"/>
      <c r="AO139" s="250"/>
      <c r="AP139" s="250"/>
      <c r="AQ139" s="250"/>
      <c r="AR139" s="250"/>
      <c r="AS139" s="250"/>
      <c r="AT139" s="250"/>
      <c r="AU139" s="250"/>
      <c r="AV139" s="250"/>
      <c r="AW139" s="250"/>
      <c r="AX139" s="250"/>
      <c r="AY139" s="250"/>
      <c r="AZ139" s="250"/>
      <c r="BA139" s="250"/>
      <c r="BB139" s="250"/>
      <c r="BC139" s="250"/>
      <c r="BD139" s="250"/>
      <c r="BE139" s="250"/>
      <c r="BF139" s="250"/>
      <c r="BG139" s="250"/>
      <c r="BH139" s="250"/>
      <c r="BI139" s="250"/>
      <c r="BJ139" s="250"/>
      <c r="BK139" s="250"/>
      <c r="BL139" s="250"/>
      <c r="BM139" s="250"/>
      <c r="BN139" s="250"/>
      <c r="BO139" s="250"/>
      <c r="BP139" s="250"/>
      <c r="BQ139" s="250"/>
      <c r="BR139" s="250"/>
      <c r="BS139" s="250"/>
      <c r="BT139" s="250"/>
      <c r="BU139" s="250"/>
      <c r="BV139" s="250"/>
      <c r="BW139" s="250"/>
      <c r="BX139" s="250"/>
      <c r="BY139" s="250"/>
      <c r="BZ139" s="250"/>
      <c r="CA139" s="250"/>
      <c r="CB139" s="250"/>
      <c r="CC139" s="250"/>
      <c r="CD139" s="250"/>
      <c r="CE139" s="250"/>
      <c r="CF139" s="250"/>
      <c r="CG139" s="250"/>
      <c r="CH139" s="250"/>
      <c r="CI139" s="250"/>
      <c r="CJ139" s="250"/>
      <c r="CK139" s="202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</row>
    <row r="140" customFormat="false" ht="5.45" hidden="false" customHeight="true" outlineLevel="0" collapsed="false"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  <c r="AK140" s="250"/>
      <c r="AL140" s="250"/>
      <c r="AM140" s="250"/>
      <c r="AN140" s="250"/>
      <c r="AO140" s="250"/>
      <c r="AP140" s="250"/>
      <c r="AQ140" s="250"/>
      <c r="AR140" s="250"/>
      <c r="AS140" s="250"/>
      <c r="AT140" s="250"/>
      <c r="AU140" s="250"/>
      <c r="AV140" s="250"/>
      <c r="AW140" s="250"/>
      <c r="AX140" s="250"/>
      <c r="AY140" s="250"/>
      <c r="AZ140" s="250"/>
      <c r="BA140" s="250"/>
      <c r="BB140" s="250"/>
      <c r="BC140" s="250"/>
      <c r="BD140" s="250"/>
      <c r="BE140" s="250"/>
      <c r="BF140" s="250"/>
      <c r="BG140" s="250"/>
      <c r="BH140" s="250"/>
      <c r="BI140" s="250"/>
      <c r="BJ140" s="250"/>
      <c r="BK140" s="250"/>
      <c r="BL140" s="250"/>
      <c r="BM140" s="250"/>
      <c r="BN140" s="250"/>
      <c r="BO140" s="250"/>
      <c r="BP140" s="250"/>
      <c r="BQ140" s="250"/>
      <c r="BR140" s="250"/>
      <c r="BS140" s="250"/>
      <c r="BT140" s="250"/>
      <c r="BU140" s="250"/>
      <c r="BV140" s="250"/>
      <c r="BW140" s="250"/>
      <c r="BX140" s="250"/>
      <c r="BY140" s="250"/>
      <c r="BZ140" s="250"/>
      <c r="CA140" s="250"/>
      <c r="CB140" s="250"/>
      <c r="CC140" s="250"/>
      <c r="CD140" s="250"/>
      <c r="CE140" s="250"/>
      <c r="CF140" s="250"/>
      <c r="CG140" s="250"/>
      <c r="CH140" s="250"/>
      <c r="CI140" s="250"/>
      <c r="CJ140" s="250"/>
      <c r="CK140" s="202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</row>
    <row r="141" customFormat="false" ht="5.45" hidden="false" customHeight="true" outlineLevel="0" collapsed="false"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  <c r="AK141" s="250"/>
      <c r="AL141" s="250"/>
      <c r="AM141" s="250"/>
      <c r="AN141" s="250"/>
      <c r="AO141" s="250"/>
      <c r="AP141" s="250"/>
      <c r="AQ141" s="250"/>
      <c r="AR141" s="250"/>
      <c r="AS141" s="250"/>
      <c r="AT141" s="250"/>
      <c r="AU141" s="250"/>
      <c r="AV141" s="250"/>
      <c r="AW141" s="250"/>
      <c r="AX141" s="250"/>
      <c r="AY141" s="250"/>
      <c r="AZ141" s="250"/>
      <c r="BA141" s="250"/>
      <c r="BB141" s="250"/>
      <c r="BC141" s="250"/>
      <c r="BD141" s="250"/>
      <c r="BE141" s="250"/>
      <c r="BF141" s="250"/>
      <c r="BG141" s="250"/>
      <c r="BH141" s="250"/>
      <c r="BI141" s="250"/>
      <c r="BJ141" s="250"/>
      <c r="BK141" s="250"/>
      <c r="BL141" s="250"/>
      <c r="BM141" s="250"/>
      <c r="BN141" s="250"/>
      <c r="BO141" s="250"/>
      <c r="BP141" s="250"/>
      <c r="BQ141" s="250"/>
      <c r="BR141" s="250"/>
      <c r="BS141" s="250"/>
      <c r="BT141" s="250"/>
      <c r="BU141" s="250"/>
      <c r="BV141" s="250"/>
      <c r="BW141" s="250"/>
      <c r="BX141" s="250"/>
      <c r="BY141" s="250"/>
      <c r="BZ141" s="250"/>
      <c r="CA141" s="250"/>
      <c r="CB141" s="250"/>
      <c r="CC141" s="250"/>
      <c r="CD141" s="250"/>
      <c r="CE141" s="250"/>
      <c r="CF141" s="250"/>
      <c r="CG141" s="250"/>
      <c r="CH141" s="250"/>
      <c r="CI141" s="250"/>
      <c r="CJ141" s="250"/>
      <c r="CK141" s="202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</row>
    <row r="142" customFormat="false" ht="5.45" hidden="false" customHeight="true" outlineLevel="0" collapsed="false"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  <c r="AK142" s="250"/>
      <c r="AL142" s="250"/>
      <c r="AM142" s="250"/>
      <c r="AN142" s="250"/>
      <c r="AO142" s="250"/>
      <c r="AP142" s="250"/>
      <c r="AQ142" s="250"/>
      <c r="AR142" s="250"/>
      <c r="AS142" s="250"/>
      <c r="AT142" s="250"/>
      <c r="AU142" s="250"/>
      <c r="AV142" s="250"/>
      <c r="AW142" s="250"/>
      <c r="AX142" s="250"/>
      <c r="AY142" s="250"/>
      <c r="AZ142" s="250"/>
      <c r="BA142" s="250"/>
      <c r="BB142" s="250"/>
      <c r="BC142" s="250"/>
      <c r="BD142" s="250"/>
      <c r="BE142" s="250"/>
      <c r="BF142" s="250"/>
      <c r="BG142" s="250"/>
      <c r="BH142" s="250"/>
      <c r="BI142" s="250"/>
      <c r="BJ142" s="250"/>
      <c r="BK142" s="250"/>
      <c r="BL142" s="250"/>
      <c r="BM142" s="250"/>
      <c r="BN142" s="250"/>
      <c r="BO142" s="250"/>
      <c r="BP142" s="250"/>
      <c r="BQ142" s="250"/>
      <c r="BR142" s="250"/>
      <c r="BS142" s="250"/>
      <c r="BT142" s="250"/>
      <c r="BU142" s="250"/>
      <c r="BV142" s="250"/>
      <c r="BW142" s="250"/>
      <c r="BX142" s="250"/>
      <c r="BY142" s="250"/>
      <c r="BZ142" s="250"/>
      <c r="CA142" s="250"/>
      <c r="CB142" s="250"/>
      <c r="CC142" s="250"/>
      <c r="CD142" s="250"/>
      <c r="CE142" s="250"/>
      <c r="CF142" s="250"/>
      <c r="CG142" s="250"/>
      <c r="CH142" s="250"/>
      <c r="CI142" s="250"/>
      <c r="CJ142" s="250"/>
      <c r="CK142" s="202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</row>
    <row r="143" customFormat="false" ht="5.45" hidden="false" customHeight="true" outlineLevel="0" collapsed="false"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  <c r="AK143" s="250"/>
      <c r="AL143" s="250"/>
      <c r="AM143" s="250"/>
      <c r="AN143" s="250"/>
      <c r="AO143" s="250"/>
      <c r="AP143" s="250"/>
      <c r="AQ143" s="250"/>
      <c r="AR143" s="250"/>
      <c r="AS143" s="250"/>
      <c r="AT143" s="250"/>
      <c r="AU143" s="250"/>
      <c r="AV143" s="250"/>
      <c r="AW143" s="250"/>
      <c r="AX143" s="250"/>
      <c r="AY143" s="250"/>
      <c r="AZ143" s="250"/>
      <c r="BA143" s="250"/>
      <c r="BB143" s="250"/>
      <c r="BC143" s="250"/>
      <c r="BD143" s="250"/>
      <c r="BE143" s="250"/>
      <c r="BF143" s="250"/>
      <c r="BG143" s="250"/>
      <c r="BH143" s="250"/>
      <c r="BI143" s="250"/>
      <c r="BJ143" s="250"/>
      <c r="BK143" s="250"/>
      <c r="BL143" s="250"/>
      <c r="BM143" s="250"/>
      <c r="BN143" s="250"/>
      <c r="BO143" s="250"/>
      <c r="BP143" s="250"/>
      <c r="BQ143" s="250"/>
      <c r="BR143" s="250"/>
      <c r="BS143" s="250"/>
      <c r="BT143" s="250"/>
      <c r="BU143" s="250"/>
      <c r="BV143" s="250"/>
      <c r="BW143" s="250"/>
      <c r="BX143" s="250"/>
      <c r="BY143" s="250"/>
      <c r="BZ143" s="250"/>
      <c r="CA143" s="250"/>
      <c r="CB143" s="250"/>
      <c r="CC143" s="250"/>
      <c r="CD143" s="250"/>
      <c r="CE143" s="250"/>
      <c r="CF143" s="250"/>
      <c r="CG143" s="250"/>
      <c r="CH143" s="250"/>
      <c r="CI143" s="250"/>
      <c r="CJ143" s="250"/>
      <c r="CK143" s="250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</row>
    <row r="144" customFormat="false" ht="5.45" hidden="false" customHeight="true" outlineLevel="0" collapsed="false"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  <c r="AK144" s="250"/>
      <c r="AL144" s="250"/>
      <c r="AM144" s="250"/>
      <c r="AN144" s="250"/>
      <c r="AO144" s="250"/>
      <c r="AP144" s="250"/>
      <c r="AQ144" s="250"/>
      <c r="AR144" s="250"/>
      <c r="AS144" s="250"/>
      <c r="AT144" s="250"/>
      <c r="AU144" s="250"/>
      <c r="AV144" s="250"/>
      <c r="AW144" s="250"/>
      <c r="AX144" s="250"/>
      <c r="AY144" s="250"/>
      <c r="AZ144" s="250"/>
      <c r="BA144" s="250"/>
      <c r="BB144" s="250"/>
      <c r="BC144" s="250"/>
      <c r="BD144" s="250"/>
      <c r="BE144" s="250"/>
      <c r="BF144" s="250"/>
      <c r="BG144" s="250"/>
      <c r="BH144" s="250"/>
      <c r="BI144" s="250"/>
      <c r="BJ144" s="250"/>
      <c r="BK144" s="250"/>
      <c r="BL144" s="250"/>
      <c r="BM144" s="250"/>
      <c r="BN144" s="250"/>
      <c r="BO144" s="250"/>
      <c r="BP144" s="250"/>
      <c r="BQ144" s="250"/>
      <c r="BR144" s="250"/>
      <c r="BS144" s="250"/>
      <c r="BT144" s="250"/>
      <c r="BU144" s="250"/>
      <c r="BV144" s="250"/>
      <c r="BW144" s="250"/>
      <c r="BX144" s="250"/>
      <c r="BY144" s="250"/>
      <c r="BZ144" s="250"/>
      <c r="CA144" s="250"/>
      <c r="CB144" s="250"/>
      <c r="CC144" s="250"/>
      <c r="CD144" s="250"/>
      <c r="CE144" s="250"/>
      <c r="CF144" s="250"/>
      <c r="CG144" s="250"/>
      <c r="CH144" s="250"/>
      <c r="CI144" s="250"/>
      <c r="CJ144" s="250"/>
      <c r="CK144" s="250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</row>
    <row r="145" customFormat="false" ht="5.45" hidden="false" customHeight="true" outlineLevel="0" collapsed="false"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  <c r="AK145" s="250"/>
      <c r="AL145" s="250"/>
      <c r="AM145" s="250"/>
      <c r="AN145" s="250"/>
      <c r="AO145" s="250"/>
      <c r="AP145" s="250"/>
      <c r="AQ145" s="250"/>
      <c r="AR145" s="250"/>
      <c r="AS145" s="250"/>
      <c r="AT145" s="250"/>
      <c r="AU145" s="250"/>
      <c r="AV145" s="250"/>
      <c r="AW145" s="250"/>
      <c r="AX145" s="250"/>
      <c r="AY145" s="250"/>
      <c r="AZ145" s="250"/>
      <c r="BA145" s="250"/>
      <c r="BB145" s="250"/>
      <c r="BC145" s="250"/>
      <c r="BD145" s="250"/>
      <c r="BE145" s="250"/>
      <c r="BF145" s="250"/>
      <c r="BG145" s="250"/>
      <c r="BH145" s="250"/>
      <c r="BI145" s="250"/>
      <c r="BJ145" s="250"/>
      <c r="BK145" s="250"/>
      <c r="BL145" s="250"/>
      <c r="BM145" s="250"/>
      <c r="BN145" s="250"/>
      <c r="BO145" s="250"/>
      <c r="BP145" s="250"/>
      <c r="BQ145" s="250"/>
      <c r="BR145" s="250"/>
      <c r="BS145" s="250"/>
      <c r="BT145" s="250"/>
      <c r="BU145" s="250"/>
      <c r="BV145" s="250"/>
      <c r="BW145" s="250"/>
      <c r="BX145" s="250"/>
      <c r="BY145" s="250"/>
      <c r="BZ145" s="250"/>
      <c r="CA145" s="250"/>
      <c r="CB145" s="250"/>
      <c r="CC145" s="250"/>
      <c r="CD145" s="250"/>
      <c r="CE145" s="250"/>
      <c r="CF145" s="250"/>
      <c r="CG145" s="250"/>
      <c r="CH145" s="250"/>
      <c r="CI145" s="250"/>
      <c r="CJ145" s="250"/>
      <c r="CK145" s="250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</row>
    <row r="146" customFormat="false" ht="8.1" hidden="false" customHeight="true" outlineLevel="0" collapsed="false"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  <c r="AK146" s="250"/>
      <c r="AL146" s="250"/>
      <c r="AM146" s="250"/>
      <c r="AN146" s="250"/>
      <c r="AO146" s="250"/>
      <c r="AP146" s="250"/>
      <c r="AQ146" s="250"/>
      <c r="AR146" s="250"/>
      <c r="AS146" s="250"/>
      <c r="AT146" s="250"/>
      <c r="AU146" s="250"/>
      <c r="AV146" s="250"/>
      <c r="AW146" s="250"/>
      <c r="AX146" s="250"/>
      <c r="AY146" s="250"/>
      <c r="AZ146" s="250"/>
      <c r="BA146" s="250"/>
      <c r="BB146" s="250"/>
      <c r="BC146" s="250"/>
      <c r="BD146" s="250"/>
      <c r="BE146" s="250"/>
      <c r="BF146" s="250"/>
      <c r="BG146" s="250"/>
      <c r="BH146" s="250"/>
      <c r="BI146" s="250"/>
      <c r="BJ146" s="250"/>
      <c r="BK146" s="250"/>
      <c r="BL146" s="250"/>
      <c r="BM146" s="250"/>
      <c r="BN146" s="250"/>
      <c r="BO146" s="250"/>
      <c r="BP146" s="250"/>
      <c r="BQ146" s="250"/>
      <c r="BR146" s="250"/>
      <c r="BS146" s="250"/>
      <c r="BT146" s="250"/>
      <c r="BU146" s="250"/>
      <c r="BV146" s="250"/>
      <c r="BW146" s="250"/>
      <c r="BX146" s="250"/>
      <c r="BY146" s="250"/>
      <c r="BZ146" s="250"/>
      <c r="CA146" s="250"/>
      <c r="CB146" s="250"/>
      <c r="CC146" s="250"/>
      <c r="CD146" s="250"/>
      <c r="CE146" s="250"/>
      <c r="CF146" s="250"/>
      <c r="CG146" s="250"/>
      <c r="CH146" s="250"/>
      <c r="CI146" s="250"/>
      <c r="CJ146" s="250"/>
      <c r="CK146" s="250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</row>
    <row r="147" customFormat="false" ht="8.1" hidden="false" customHeight="true" outlineLevel="0" collapsed="false"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  <c r="AK147" s="250"/>
      <c r="AL147" s="250"/>
      <c r="AM147" s="250"/>
      <c r="AN147" s="250"/>
      <c r="AO147" s="250"/>
      <c r="AP147" s="250"/>
      <c r="AQ147" s="250"/>
      <c r="AR147" s="250"/>
      <c r="AS147" s="250"/>
      <c r="AT147" s="250"/>
      <c r="AU147" s="250"/>
      <c r="AV147" s="250"/>
      <c r="AW147" s="250"/>
      <c r="AX147" s="250"/>
      <c r="AY147" s="250"/>
      <c r="AZ147" s="250"/>
      <c r="BA147" s="250"/>
      <c r="BB147" s="250"/>
      <c r="BC147" s="250"/>
      <c r="BD147" s="250"/>
      <c r="BE147" s="250"/>
      <c r="BF147" s="250"/>
      <c r="BG147" s="250"/>
      <c r="BH147" s="250"/>
      <c r="BI147" s="250"/>
      <c r="BJ147" s="250"/>
      <c r="BK147" s="250"/>
      <c r="BL147" s="250"/>
      <c r="BM147" s="250"/>
      <c r="BN147" s="250"/>
      <c r="BO147" s="250"/>
      <c r="BP147" s="250"/>
      <c r="BQ147" s="250"/>
      <c r="BR147" s="250"/>
      <c r="BS147" s="250"/>
      <c r="BT147" s="250"/>
      <c r="BU147" s="250"/>
      <c r="BV147" s="250"/>
      <c r="BW147" s="250"/>
      <c r="BX147" s="250"/>
      <c r="BY147" s="250"/>
      <c r="BZ147" s="250"/>
      <c r="CA147" s="250"/>
      <c r="CB147" s="250"/>
      <c r="CC147" s="250"/>
      <c r="CD147" s="250"/>
      <c r="CE147" s="250"/>
      <c r="CF147" s="250"/>
      <c r="CG147" s="250"/>
      <c r="CH147" s="250"/>
      <c r="CI147" s="250"/>
      <c r="CJ147" s="250"/>
      <c r="CK147" s="250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</row>
    <row r="148" customFormat="false" ht="8.1" hidden="false" customHeight="true" outlineLevel="0" collapsed="false"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  <c r="AK148" s="250"/>
      <c r="AL148" s="250"/>
      <c r="AM148" s="250"/>
      <c r="AN148" s="250"/>
      <c r="AO148" s="250"/>
      <c r="AP148" s="250"/>
      <c r="AQ148" s="250"/>
      <c r="AR148" s="250"/>
      <c r="AS148" s="250"/>
      <c r="AT148" s="250"/>
      <c r="AU148" s="250"/>
      <c r="AV148" s="250"/>
      <c r="AW148" s="250"/>
      <c r="AX148" s="250"/>
      <c r="AY148" s="250"/>
      <c r="AZ148" s="250"/>
      <c r="BA148" s="250"/>
      <c r="BB148" s="250"/>
      <c r="BC148" s="250"/>
      <c r="BD148" s="250"/>
      <c r="BE148" s="250"/>
      <c r="BF148" s="250"/>
      <c r="BG148" s="250"/>
      <c r="BH148" s="250"/>
      <c r="BI148" s="250"/>
      <c r="BJ148" s="250"/>
      <c r="BK148" s="250"/>
      <c r="BL148" s="250"/>
      <c r="BM148" s="250"/>
      <c r="BN148" s="250"/>
      <c r="BO148" s="250"/>
      <c r="BP148" s="250"/>
      <c r="BQ148" s="250"/>
      <c r="BR148" s="250"/>
      <c r="BS148" s="250"/>
      <c r="BT148" s="250"/>
      <c r="BU148" s="250"/>
      <c r="BV148" s="250"/>
      <c r="BW148" s="250"/>
      <c r="BX148" s="250"/>
      <c r="BY148" s="250"/>
      <c r="BZ148" s="250"/>
      <c r="CA148" s="250"/>
      <c r="CB148" s="250"/>
      <c r="CC148" s="250"/>
      <c r="CD148" s="250"/>
      <c r="CE148" s="250"/>
      <c r="CF148" s="250"/>
      <c r="CG148" s="250"/>
      <c r="CH148" s="250"/>
      <c r="CI148" s="250"/>
      <c r="CJ148" s="250"/>
      <c r="CK148" s="250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</row>
    <row r="149" customFormat="false" ht="8.1" hidden="false" customHeight="true" outlineLevel="0" collapsed="false"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  <c r="AK149" s="250"/>
      <c r="AL149" s="250"/>
      <c r="AM149" s="250"/>
      <c r="AN149" s="250"/>
      <c r="AO149" s="250"/>
      <c r="AP149" s="250"/>
      <c r="AQ149" s="250"/>
      <c r="AR149" s="250"/>
      <c r="AS149" s="250"/>
      <c r="AT149" s="250"/>
      <c r="AU149" s="250"/>
      <c r="AV149" s="250"/>
      <c r="AW149" s="250"/>
      <c r="AX149" s="250"/>
      <c r="AY149" s="250"/>
      <c r="AZ149" s="250"/>
      <c r="BA149" s="250"/>
      <c r="BB149" s="250"/>
      <c r="BC149" s="250"/>
      <c r="BD149" s="250"/>
      <c r="BE149" s="250"/>
      <c r="BF149" s="250"/>
      <c r="BG149" s="250"/>
      <c r="BH149" s="250"/>
      <c r="BI149" s="250"/>
      <c r="BJ149" s="250"/>
      <c r="BK149" s="250"/>
      <c r="BL149" s="250"/>
      <c r="BM149" s="250"/>
      <c r="BN149" s="250"/>
      <c r="BO149" s="250"/>
      <c r="BP149" s="250"/>
      <c r="BQ149" s="250"/>
      <c r="BR149" s="250"/>
      <c r="BS149" s="250"/>
      <c r="BT149" s="250"/>
      <c r="BU149" s="250"/>
      <c r="BV149" s="250"/>
      <c r="BW149" s="250"/>
      <c r="BX149" s="250"/>
      <c r="BY149" s="250"/>
      <c r="BZ149" s="250"/>
      <c r="CA149" s="250"/>
      <c r="CB149" s="250"/>
      <c r="CC149" s="250"/>
      <c r="CD149" s="250"/>
      <c r="CE149" s="250"/>
      <c r="CF149" s="250"/>
      <c r="CG149" s="250"/>
      <c r="CH149" s="250"/>
      <c r="CI149" s="250"/>
      <c r="CJ149" s="250"/>
      <c r="CK149" s="250"/>
      <c r="CL149" s="65"/>
      <c r="CM149" s="65"/>
      <c r="CN149" s="65"/>
      <c r="CP149" s="65"/>
      <c r="CQ149" s="65"/>
      <c r="CR149" s="65"/>
      <c r="CS149" s="65"/>
      <c r="CT149" s="65"/>
      <c r="CU149" s="65"/>
      <c r="CV149" s="65"/>
    </row>
    <row r="150" customFormat="false" ht="8.1" hidden="false" customHeight="true" outlineLevel="0" collapsed="false"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250"/>
      <c r="AN150" s="250"/>
      <c r="AO150" s="250"/>
      <c r="AP150" s="250"/>
      <c r="AQ150" s="250"/>
      <c r="AR150" s="250"/>
      <c r="AS150" s="250"/>
      <c r="AT150" s="250"/>
      <c r="AU150" s="250"/>
      <c r="AV150" s="250"/>
      <c r="AW150" s="250"/>
      <c r="AX150" s="250"/>
      <c r="AY150" s="250"/>
      <c r="AZ150" s="250"/>
      <c r="BA150" s="250"/>
      <c r="BB150" s="250"/>
      <c r="BC150" s="250"/>
      <c r="BD150" s="250"/>
      <c r="BE150" s="250"/>
      <c r="BF150" s="250"/>
      <c r="BG150" s="250"/>
      <c r="BH150" s="250"/>
      <c r="BI150" s="250"/>
      <c r="BJ150" s="250"/>
      <c r="BK150" s="250"/>
      <c r="BL150" s="250"/>
      <c r="BM150" s="250"/>
      <c r="BN150" s="250"/>
      <c r="BO150" s="250"/>
      <c r="BP150" s="250"/>
      <c r="BQ150" s="250"/>
      <c r="BR150" s="250"/>
      <c r="BS150" s="250"/>
      <c r="BT150" s="250"/>
      <c r="BU150" s="250"/>
      <c r="BV150" s="250"/>
      <c r="BW150" s="250"/>
      <c r="BX150" s="250"/>
      <c r="BY150" s="250"/>
      <c r="BZ150" s="250"/>
      <c r="CA150" s="250"/>
      <c r="CB150" s="250"/>
      <c r="CC150" s="250"/>
      <c r="CD150" s="250"/>
      <c r="CE150" s="250"/>
      <c r="CF150" s="250"/>
      <c r="CG150" s="250"/>
      <c r="CH150" s="250"/>
      <c r="CI150" s="250"/>
      <c r="CJ150" s="250"/>
      <c r="CK150" s="250"/>
      <c r="CQ150" s="65"/>
      <c r="CR150" s="65"/>
      <c r="CS150" s="65"/>
      <c r="CT150" s="65"/>
      <c r="CU150" s="65"/>
      <c r="CV150" s="65"/>
    </row>
    <row r="151" customFormat="false" ht="8.1" hidden="false" customHeight="true" outlineLevel="0" collapsed="false"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250"/>
      <c r="AN151" s="250"/>
      <c r="AO151" s="250"/>
      <c r="AP151" s="250"/>
      <c r="AQ151" s="250"/>
      <c r="AR151" s="250"/>
      <c r="AS151" s="250"/>
      <c r="AT151" s="250"/>
      <c r="AU151" s="250"/>
      <c r="AV151" s="250"/>
      <c r="AW151" s="250"/>
      <c r="AX151" s="250"/>
      <c r="AY151" s="250"/>
      <c r="AZ151" s="250"/>
      <c r="BA151" s="250"/>
      <c r="BB151" s="250"/>
      <c r="BC151" s="250"/>
      <c r="BD151" s="250"/>
      <c r="BE151" s="250"/>
      <c r="BF151" s="250"/>
      <c r="BG151" s="250"/>
      <c r="BH151" s="250"/>
      <c r="BI151" s="250"/>
      <c r="BJ151" s="250"/>
      <c r="BK151" s="250"/>
      <c r="BL151" s="250"/>
      <c r="BM151" s="250"/>
      <c r="BN151" s="250"/>
      <c r="BO151" s="250"/>
      <c r="BP151" s="250"/>
      <c r="BQ151" s="250"/>
      <c r="BR151" s="250"/>
      <c r="BS151" s="250"/>
      <c r="BT151" s="250"/>
      <c r="BU151" s="250"/>
      <c r="BV151" s="250"/>
      <c r="BW151" s="250"/>
      <c r="BX151" s="250"/>
      <c r="BY151" s="250"/>
      <c r="BZ151" s="250"/>
      <c r="CA151" s="250"/>
      <c r="CB151" s="250"/>
      <c r="CC151" s="250"/>
      <c r="CD151" s="250"/>
      <c r="CE151" s="250"/>
      <c r="CF151" s="250"/>
      <c r="CG151" s="250"/>
      <c r="CH151" s="250"/>
      <c r="CI151" s="250"/>
      <c r="CJ151" s="250"/>
      <c r="CK151" s="250"/>
      <c r="CQ151" s="65"/>
      <c r="CR151" s="65"/>
      <c r="CS151" s="65"/>
      <c r="CT151" s="65"/>
      <c r="CU151" s="65"/>
      <c r="CV151" s="65"/>
    </row>
    <row r="152" customFormat="false" ht="8.1" hidden="false" customHeight="true" outlineLevel="0" collapsed="false"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  <c r="AK152" s="250"/>
      <c r="AL152" s="250"/>
      <c r="AM152" s="250"/>
      <c r="AN152" s="250"/>
      <c r="AO152" s="250"/>
      <c r="AP152" s="250"/>
      <c r="AQ152" s="250"/>
      <c r="AR152" s="250"/>
      <c r="AS152" s="250"/>
      <c r="AT152" s="250"/>
      <c r="AU152" s="250"/>
      <c r="AV152" s="250"/>
      <c r="AW152" s="250"/>
      <c r="AX152" s="250"/>
      <c r="AY152" s="250"/>
      <c r="AZ152" s="250"/>
      <c r="BA152" s="250"/>
      <c r="BB152" s="250"/>
      <c r="BC152" s="250"/>
      <c r="BD152" s="250"/>
      <c r="BE152" s="250"/>
      <c r="BF152" s="250"/>
      <c r="BG152" s="250"/>
      <c r="BH152" s="250"/>
      <c r="BI152" s="250"/>
      <c r="BJ152" s="250"/>
      <c r="BK152" s="250"/>
      <c r="BL152" s="250"/>
      <c r="BM152" s="250"/>
      <c r="BN152" s="250"/>
      <c r="BO152" s="250"/>
      <c r="BP152" s="250"/>
      <c r="BQ152" s="250"/>
      <c r="BR152" s="250"/>
      <c r="BS152" s="250"/>
      <c r="BT152" s="250"/>
      <c r="BU152" s="250"/>
      <c r="BV152" s="250"/>
      <c r="BW152" s="250"/>
      <c r="BX152" s="250"/>
      <c r="BY152" s="250"/>
      <c r="BZ152" s="250"/>
      <c r="CA152" s="250"/>
      <c r="CB152" s="250"/>
      <c r="CC152" s="250"/>
      <c r="CD152" s="250"/>
      <c r="CE152" s="250"/>
      <c r="CF152" s="250"/>
      <c r="CG152" s="250"/>
      <c r="CH152" s="250"/>
      <c r="CI152" s="250"/>
      <c r="CJ152" s="250"/>
      <c r="CK152" s="250"/>
      <c r="CQ152" s="65"/>
    </row>
    <row r="153" customFormat="false" ht="8.1" hidden="false" customHeight="true" outlineLevel="0" collapsed="false"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  <c r="AK153" s="250"/>
      <c r="AL153" s="250"/>
      <c r="AM153" s="250"/>
      <c r="AN153" s="250"/>
      <c r="AO153" s="250"/>
      <c r="AP153" s="250"/>
      <c r="AQ153" s="250"/>
      <c r="AR153" s="250"/>
      <c r="AS153" s="250"/>
      <c r="AT153" s="250"/>
      <c r="AU153" s="250"/>
      <c r="AV153" s="250"/>
      <c r="AW153" s="250"/>
      <c r="AX153" s="250"/>
      <c r="AY153" s="250"/>
      <c r="AZ153" s="250"/>
      <c r="BA153" s="250"/>
      <c r="BB153" s="250"/>
      <c r="BC153" s="250"/>
      <c r="BD153" s="250"/>
      <c r="BE153" s="250"/>
      <c r="BF153" s="250"/>
      <c r="BG153" s="250"/>
      <c r="BH153" s="250"/>
      <c r="BI153" s="250"/>
      <c r="BJ153" s="250"/>
      <c r="BK153" s="250"/>
      <c r="BL153" s="250"/>
      <c r="BM153" s="250"/>
      <c r="BN153" s="250"/>
      <c r="BO153" s="250"/>
      <c r="BP153" s="250"/>
      <c r="BQ153" s="250"/>
      <c r="BR153" s="250"/>
      <c r="BS153" s="250"/>
      <c r="BT153" s="250"/>
      <c r="BU153" s="250"/>
      <c r="BV153" s="250"/>
      <c r="BW153" s="250"/>
      <c r="BX153" s="250"/>
      <c r="BY153" s="250"/>
      <c r="BZ153" s="250"/>
      <c r="CA153" s="250"/>
      <c r="CB153" s="250"/>
      <c r="CC153" s="250"/>
      <c r="CD153" s="250"/>
      <c r="CE153" s="250"/>
      <c r="CF153" s="250"/>
      <c r="CG153" s="250"/>
      <c r="CH153" s="250"/>
      <c r="CI153" s="250"/>
      <c r="CJ153" s="250"/>
      <c r="CK153" s="250"/>
    </row>
    <row r="154" customFormat="false" ht="8.1" hidden="false" customHeight="true" outlineLevel="0" collapsed="false"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  <c r="AK154" s="250"/>
      <c r="AL154" s="250"/>
      <c r="AM154" s="250"/>
      <c r="AN154" s="250"/>
      <c r="AO154" s="250"/>
      <c r="AP154" s="250"/>
      <c r="AQ154" s="250"/>
      <c r="AR154" s="250"/>
      <c r="AS154" s="250"/>
      <c r="AT154" s="250"/>
      <c r="AU154" s="250"/>
      <c r="AV154" s="250"/>
      <c r="AW154" s="250"/>
      <c r="AX154" s="250"/>
      <c r="AY154" s="250"/>
      <c r="AZ154" s="250"/>
      <c r="BA154" s="250"/>
      <c r="BB154" s="250"/>
      <c r="BC154" s="250"/>
      <c r="BD154" s="250"/>
      <c r="BE154" s="250"/>
      <c r="BF154" s="250"/>
      <c r="BG154" s="250"/>
      <c r="BH154" s="250"/>
      <c r="BI154" s="250"/>
      <c r="BJ154" s="250"/>
      <c r="BK154" s="250"/>
      <c r="BL154" s="250"/>
      <c r="BM154" s="250"/>
      <c r="BN154" s="250"/>
      <c r="BO154" s="250"/>
      <c r="BP154" s="250"/>
      <c r="BQ154" s="250"/>
      <c r="BR154" s="250"/>
      <c r="BS154" s="250"/>
      <c r="BT154" s="250"/>
      <c r="BU154" s="250"/>
      <c r="BV154" s="250"/>
      <c r="BW154" s="250"/>
      <c r="BX154" s="250"/>
      <c r="BY154" s="250"/>
      <c r="BZ154" s="250"/>
      <c r="CA154" s="250"/>
      <c r="CB154" s="250"/>
      <c r="CC154" s="250"/>
      <c r="CD154" s="250"/>
      <c r="CE154" s="250"/>
      <c r="CF154" s="250"/>
      <c r="CG154" s="250"/>
      <c r="CH154" s="250"/>
      <c r="CI154" s="250"/>
      <c r="CJ154" s="250"/>
      <c r="CK154" s="250"/>
    </row>
    <row r="155" customFormat="false" ht="8.1" hidden="false" customHeight="true" outlineLevel="0" collapsed="false"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  <c r="AK155" s="250"/>
      <c r="AL155" s="250"/>
      <c r="AM155" s="250"/>
      <c r="AN155" s="250"/>
      <c r="AO155" s="250"/>
      <c r="AP155" s="250"/>
      <c r="AQ155" s="250"/>
      <c r="AR155" s="250"/>
      <c r="AS155" s="250"/>
      <c r="AT155" s="250"/>
      <c r="AU155" s="250"/>
      <c r="AV155" s="250"/>
      <c r="AW155" s="250"/>
      <c r="AX155" s="250"/>
      <c r="AY155" s="250"/>
      <c r="AZ155" s="250"/>
      <c r="BA155" s="250"/>
      <c r="BB155" s="250"/>
      <c r="BC155" s="250"/>
      <c r="BD155" s="250"/>
      <c r="BE155" s="250"/>
      <c r="BF155" s="250"/>
      <c r="BG155" s="250"/>
      <c r="BH155" s="250"/>
      <c r="BI155" s="250"/>
      <c r="BJ155" s="250"/>
      <c r="BK155" s="250"/>
      <c r="BL155" s="250"/>
      <c r="BM155" s="250"/>
      <c r="BN155" s="250"/>
      <c r="BO155" s="250"/>
      <c r="BP155" s="250"/>
      <c r="BQ155" s="250"/>
      <c r="BR155" s="250"/>
      <c r="BS155" s="250"/>
      <c r="BT155" s="250"/>
      <c r="BU155" s="250"/>
      <c r="BV155" s="250"/>
      <c r="BW155" s="250"/>
      <c r="BX155" s="250"/>
      <c r="BY155" s="250"/>
      <c r="BZ155" s="250"/>
      <c r="CA155" s="250"/>
      <c r="CB155" s="250"/>
      <c r="CC155" s="250"/>
      <c r="CD155" s="250"/>
      <c r="CE155" s="250"/>
      <c r="CF155" s="250"/>
      <c r="CG155" s="250"/>
      <c r="CH155" s="250"/>
      <c r="CI155" s="250"/>
      <c r="CJ155" s="250"/>
      <c r="CK155" s="250"/>
    </row>
    <row r="156" customFormat="false" ht="8.1" hidden="false" customHeight="true" outlineLevel="0" collapsed="false"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  <c r="AK156" s="250"/>
      <c r="AL156" s="250"/>
      <c r="AM156" s="250"/>
      <c r="AN156" s="250"/>
      <c r="AO156" s="250"/>
      <c r="AP156" s="250"/>
      <c r="AQ156" s="250"/>
      <c r="AR156" s="250"/>
      <c r="AS156" s="250"/>
      <c r="AT156" s="250"/>
      <c r="AU156" s="250"/>
      <c r="AV156" s="250"/>
      <c r="AW156" s="250"/>
      <c r="AX156" s="250"/>
      <c r="AY156" s="250"/>
      <c r="AZ156" s="250"/>
      <c r="BA156" s="250"/>
      <c r="BB156" s="250"/>
      <c r="BC156" s="250"/>
      <c r="BD156" s="250"/>
      <c r="BE156" s="250"/>
      <c r="BF156" s="250"/>
      <c r="BG156" s="250"/>
      <c r="BH156" s="250"/>
      <c r="BI156" s="250"/>
      <c r="BJ156" s="250"/>
      <c r="BK156" s="250"/>
      <c r="BL156" s="250"/>
      <c r="BM156" s="250"/>
      <c r="BN156" s="250"/>
      <c r="BO156" s="250"/>
      <c r="BP156" s="250"/>
      <c r="BQ156" s="250"/>
      <c r="BR156" s="250"/>
      <c r="BS156" s="250"/>
      <c r="BT156" s="250"/>
      <c r="BU156" s="250"/>
      <c r="BV156" s="250"/>
      <c r="BW156" s="250"/>
      <c r="BX156" s="250"/>
      <c r="BY156" s="250"/>
      <c r="BZ156" s="250"/>
      <c r="CA156" s="250"/>
      <c r="CB156" s="250"/>
      <c r="CC156" s="250"/>
      <c r="CD156" s="250"/>
      <c r="CE156" s="250"/>
      <c r="CF156" s="250"/>
      <c r="CG156" s="250"/>
      <c r="CH156" s="250"/>
      <c r="CI156" s="250"/>
      <c r="CJ156" s="250"/>
      <c r="CK156" s="250"/>
    </row>
    <row r="157" customFormat="false" ht="8.1" hidden="false" customHeight="true" outlineLevel="0" collapsed="false"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  <c r="AK157" s="250"/>
      <c r="AL157" s="250"/>
      <c r="AM157" s="250"/>
      <c r="AN157" s="250"/>
      <c r="AO157" s="250"/>
      <c r="AP157" s="250"/>
      <c r="AQ157" s="250"/>
      <c r="AR157" s="250"/>
      <c r="AS157" s="250"/>
      <c r="AT157" s="250"/>
      <c r="AU157" s="250"/>
      <c r="AV157" s="250"/>
      <c r="AW157" s="250"/>
      <c r="AX157" s="250"/>
      <c r="AY157" s="250"/>
      <c r="AZ157" s="250"/>
      <c r="BA157" s="250"/>
      <c r="BB157" s="250"/>
      <c r="BC157" s="250"/>
      <c r="BD157" s="250"/>
      <c r="BE157" s="250"/>
      <c r="BF157" s="250"/>
      <c r="BG157" s="250"/>
      <c r="BH157" s="250"/>
      <c r="BI157" s="250"/>
      <c r="BJ157" s="250"/>
      <c r="BK157" s="250"/>
      <c r="BL157" s="250"/>
      <c r="BM157" s="250"/>
      <c r="BN157" s="250"/>
      <c r="BO157" s="250"/>
      <c r="BP157" s="250"/>
      <c r="BQ157" s="250"/>
      <c r="BR157" s="250"/>
      <c r="BS157" s="250"/>
      <c r="BT157" s="250"/>
      <c r="BU157" s="250"/>
      <c r="BV157" s="250"/>
      <c r="BW157" s="250"/>
      <c r="BX157" s="250"/>
      <c r="BY157" s="250"/>
      <c r="BZ157" s="250"/>
      <c r="CA157" s="250"/>
      <c r="CB157" s="250"/>
      <c r="CC157" s="250"/>
      <c r="CD157" s="250"/>
      <c r="CE157" s="250"/>
      <c r="CF157" s="250"/>
      <c r="CG157" s="250"/>
      <c r="CH157" s="250"/>
      <c r="CI157" s="250"/>
      <c r="CJ157" s="250"/>
      <c r="CK157" s="250"/>
    </row>
    <row r="158" customFormat="false" ht="8.1" hidden="false" customHeight="true" outlineLevel="0" collapsed="false"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250"/>
      <c r="AN158" s="250"/>
      <c r="AO158" s="250"/>
      <c r="AP158" s="250"/>
      <c r="AQ158" s="250"/>
      <c r="AR158" s="250"/>
      <c r="AS158" s="250"/>
      <c r="AT158" s="250"/>
      <c r="AU158" s="250"/>
      <c r="AV158" s="250"/>
      <c r="AW158" s="250"/>
      <c r="AX158" s="250"/>
      <c r="AY158" s="250"/>
      <c r="AZ158" s="250"/>
      <c r="BA158" s="250"/>
      <c r="BB158" s="250"/>
      <c r="BC158" s="250"/>
      <c r="BD158" s="250"/>
      <c r="BE158" s="250"/>
      <c r="BF158" s="250"/>
      <c r="BG158" s="250"/>
      <c r="BH158" s="250"/>
      <c r="BI158" s="250"/>
      <c r="BJ158" s="250"/>
      <c r="BK158" s="250"/>
      <c r="BL158" s="250"/>
      <c r="BM158" s="250"/>
      <c r="BN158" s="250"/>
      <c r="BO158" s="250"/>
      <c r="BP158" s="250"/>
      <c r="BQ158" s="250"/>
      <c r="BR158" s="250"/>
      <c r="BS158" s="250"/>
      <c r="BT158" s="250"/>
      <c r="BU158" s="250"/>
      <c r="BV158" s="250"/>
      <c r="BW158" s="250"/>
      <c r="BX158" s="250"/>
      <c r="BY158" s="250"/>
      <c r="BZ158" s="250"/>
      <c r="CA158" s="250"/>
      <c r="CB158" s="250"/>
      <c r="CC158" s="250"/>
      <c r="CD158" s="250"/>
      <c r="CE158" s="250"/>
      <c r="CF158" s="250"/>
      <c r="CG158" s="250"/>
      <c r="CH158" s="250"/>
      <c r="CI158" s="250"/>
      <c r="CJ158" s="250"/>
      <c r="CK158" s="250"/>
    </row>
    <row r="159" customFormat="false" ht="8.1" hidden="false" customHeight="true" outlineLevel="0" collapsed="false"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  <c r="AK159" s="250"/>
      <c r="AL159" s="250"/>
      <c r="AM159" s="250"/>
      <c r="AN159" s="250"/>
      <c r="AO159" s="250"/>
      <c r="AP159" s="250"/>
      <c r="AQ159" s="250"/>
      <c r="AR159" s="250"/>
      <c r="AS159" s="250"/>
      <c r="AT159" s="250"/>
      <c r="AU159" s="250"/>
      <c r="AV159" s="250"/>
      <c r="AW159" s="250"/>
      <c r="AX159" s="250"/>
      <c r="AY159" s="250"/>
      <c r="AZ159" s="250"/>
      <c r="BA159" s="250"/>
      <c r="BB159" s="250"/>
      <c r="BC159" s="250"/>
      <c r="BD159" s="250"/>
      <c r="BE159" s="250"/>
      <c r="BF159" s="250"/>
      <c r="BG159" s="250"/>
      <c r="BH159" s="250"/>
      <c r="BI159" s="250"/>
      <c r="BJ159" s="250"/>
      <c r="BK159" s="250"/>
      <c r="BL159" s="250"/>
      <c r="BM159" s="250"/>
      <c r="BN159" s="250"/>
      <c r="BO159" s="250"/>
      <c r="BP159" s="250"/>
      <c r="BQ159" s="250"/>
      <c r="BR159" s="250"/>
      <c r="BS159" s="250"/>
      <c r="BT159" s="250"/>
      <c r="BU159" s="250"/>
      <c r="BV159" s="250"/>
      <c r="BW159" s="250"/>
      <c r="BX159" s="250"/>
      <c r="BY159" s="250"/>
      <c r="BZ159" s="250"/>
      <c r="CA159" s="250"/>
      <c r="CB159" s="250"/>
      <c r="CC159" s="250"/>
      <c r="CD159" s="250"/>
      <c r="CE159" s="250"/>
      <c r="CF159" s="250"/>
      <c r="CG159" s="250"/>
      <c r="CH159" s="250"/>
      <c r="CI159" s="250"/>
      <c r="CJ159" s="250"/>
      <c r="CK159" s="250"/>
    </row>
    <row r="160" customFormat="false" ht="8.1" hidden="false" customHeight="true" outlineLevel="0" collapsed="false"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  <c r="AK160" s="250"/>
      <c r="AL160" s="250"/>
      <c r="AM160" s="250"/>
      <c r="AN160" s="250"/>
      <c r="AO160" s="250"/>
      <c r="AP160" s="250"/>
      <c r="AQ160" s="250"/>
      <c r="AR160" s="250"/>
      <c r="AS160" s="250"/>
      <c r="AT160" s="250"/>
      <c r="AU160" s="250"/>
      <c r="AV160" s="250"/>
      <c r="AW160" s="250"/>
      <c r="AX160" s="250"/>
      <c r="AY160" s="250"/>
      <c r="AZ160" s="250"/>
      <c r="BA160" s="250"/>
      <c r="BB160" s="250"/>
      <c r="BC160" s="250"/>
      <c r="BD160" s="250"/>
      <c r="BE160" s="250"/>
      <c r="BF160" s="250"/>
      <c r="BG160" s="250"/>
      <c r="BH160" s="250"/>
      <c r="BI160" s="250"/>
      <c r="BJ160" s="250"/>
      <c r="BK160" s="250"/>
      <c r="BL160" s="250"/>
      <c r="BM160" s="250"/>
      <c r="BN160" s="250"/>
      <c r="BO160" s="250"/>
      <c r="BP160" s="250"/>
      <c r="BQ160" s="250"/>
      <c r="BR160" s="250"/>
      <c r="BS160" s="250"/>
      <c r="BT160" s="250"/>
      <c r="BU160" s="250"/>
      <c r="BV160" s="250"/>
      <c r="BW160" s="250"/>
      <c r="BX160" s="250"/>
      <c r="BY160" s="250"/>
      <c r="BZ160" s="250"/>
      <c r="CA160" s="250"/>
      <c r="CB160" s="250"/>
      <c r="CC160" s="250"/>
      <c r="CD160" s="250"/>
      <c r="CE160" s="250"/>
      <c r="CF160" s="250"/>
      <c r="CG160" s="250"/>
      <c r="CH160" s="250"/>
      <c r="CI160" s="250"/>
      <c r="CJ160" s="250"/>
      <c r="CK160" s="250"/>
    </row>
    <row r="161" customFormat="false" ht="8.1" hidden="false" customHeight="true" outlineLevel="0" collapsed="false"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  <c r="AK161" s="250"/>
      <c r="AL161" s="250"/>
      <c r="AM161" s="250"/>
      <c r="AN161" s="250"/>
      <c r="AO161" s="250"/>
      <c r="AP161" s="250"/>
      <c r="AQ161" s="250"/>
      <c r="AR161" s="250"/>
      <c r="AS161" s="250"/>
      <c r="AT161" s="250"/>
      <c r="AU161" s="250"/>
      <c r="AV161" s="250"/>
      <c r="AW161" s="250"/>
      <c r="AX161" s="250"/>
      <c r="AY161" s="250"/>
      <c r="AZ161" s="250"/>
      <c r="BA161" s="250"/>
      <c r="BB161" s="250"/>
      <c r="BC161" s="250"/>
      <c r="BD161" s="250"/>
      <c r="BE161" s="250"/>
      <c r="BF161" s="250"/>
      <c r="BG161" s="250"/>
      <c r="BH161" s="250"/>
      <c r="BI161" s="250"/>
      <c r="BJ161" s="250"/>
      <c r="BK161" s="250"/>
      <c r="BL161" s="250"/>
      <c r="BM161" s="250"/>
      <c r="BN161" s="250"/>
      <c r="BO161" s="250"/>
      <c r="BP161" s="250"/>
      <c r="BQ161" s="250"/>
      <c r="BR161" s="250"/>
      <c r="BS161" s="250"/>
      <c r="BT161" s="250"/>
      <c r="BU161" s="250"/>
      <c r="BV161" s="250"/>
      <c r="BW161" s="250"/>
      <c r="BX161" s="250"/>
      <c r="BY161" s="250"/>
      <c r="BZ161" s="250"/>
      <c r="CA161" s="250"/>
      <c r="CB161" s="250"/>
      <c r="CC161" s="250"/>
      <c r="CD161" s="250"/>
      <c r="CE161" s="250"/>
      <c r="CF161" s="250"/>
      <c r="CG161" s="250"/>
      <c r="CH161" s="250"/>
      <c r="CI161" s="250"/>
      <c r="CJ161" s="250"/>
      <c r="CK161" s="250"/>
    </row>
    <row r="162" customFormat="false" ht="8.1" hidden="false" customHeight="true" outlineLevel="0" collapsed="false"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  <c r="AK162" s="250"/>
      <c r="AL162" s="250"/>
      <c r="AM162" s="250"/>
      <c r="AN162" s="250"/>
      <c r="AO162" s="250"/>
      <c r="AP162" s="250"/>
      <c r="AQ162" s="250"/>
      <c r="AR162" s="250"/>
      <c r="AS162" s="250"/>
      <c r="AT162" s="250"/>
      <c r="AU162" s="250"/>
      <c r="AV162" s="250"/>
      <c r="AW162" s="250"/>
      <c r="AX162" s="250"/>
      <c r="AY162" s="250"/>
      <c r="AZ162" s="250"/>
      <c r="BA162" s="250"/>
      <c r="BB162" s="250"/>
      <c r="BC162" s="250"/>
      <c r="BD162" s="250"/>
      <c r="BE162" s="250"/>
      <c r="BF162" s="250"/>
      <c r="BG162" s="250"/>
      <c r="BH162" s="250"/>
      <c r="BI162" s="250"/>
      <c r="BJ162" s="250"/>
      <c r="BK162" s="250"/>
      <c r="BL162" s="250"/>
      <c r="BM162" s="250"/>
      <c r="BN162" s="250"/>
      <c r="BO162" s="250"/>
      <c r="BP162" s="250"/>
      <c r="BQ162" s="250"/>
      <c r="BR162" s="250"/>
      <c r="BS162" s="250"/>
      <c r="BT162" s="250"/>
      <c r="BU162" s="250"/>
      <c r="BV162" s="250"/>
      <c r="BW162" s="250"/>
      <c r="BX162" s="250"/>
      <c r="BY162" s="250"/>
      <c r="BZ162" s="250"/>
      <c r="CA162" s="250"/>
      <c r="CB162" s="250"/>
      <c r="CC162" s="250"/>
      <c r="CD162" s="250"/>
      <c r="CE162" s="250"/>
      <c r="CF162" s="250"/>
      <c r="CG162" s="250"/>
      <c r="CH162" s="250"/>
      <c r="CI162" s="250"/>
      <c r="CJ162" s="250"/>
      <c r="CK162" s="250"/>
    </row>
    <row r="163" customFormat="false" ht="8.1" hidden="false" customHeight="true" outlineLevel="0" collapsed="false"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  <c r="AK163" s="250"/>
      <c r="AL163" s="250"/>
      <c r="AM163" s="250"/>
      <c r="AN163" s="250"/>
      <c r="AO163" s="250"/>
      <c r="AP163" s="250"/>
      <c r="AQ163" s="250"/>
      <c r="AR163" s="250"/>
      <c r="AS163" s="250"/>
      <c r="AT163" s="250"/>
      <c r="AU163" s="250"/>
      <c r="AV163" s="250"/>
      <c r="AW163" s="250"/>
      <c r="AX163" s="250"/>
      <c r="AY163" s="250"/>
      <c r="AZ163" s="250"/>
      <c r="BA163" s="250"/>
      <c r="BB163" s="250"/>
      <c r="BC163" s="250"/>
      <c r="BD163" s="250"/>
      <c r="BE163" s="250"/>
      <c r="BF163" s="250"/>
      <c r="BG163" s="250"/>
      <c r="BH163" s="250"/>
      <c r="BI163" s="250"/>
      <c r="BJ163" s="250"/>
      <c r="BK163" s="250"/>
      <c r="BL163" s="250"/>
      <c r="BM163" s="250"/>
      <c r="BN163" s="250"/>
      <c r="BO163" s="250"/>
      <c r="BP163" s="250"/>
      <c r="BQ163" s="250"/>
      <c r="BR163" s="250"/>
      <c r="BS163" s="250"/>
      <c r="BT163" s="250"/>
      <c r="BU163" s="250"/>
      <c r="BV163" s="250"/>
      <c r="BW163" s="250"/>
      <c r="BX163" s="250"/>
      <c r="BY163" s="250"/>
      <c r="BZ163" s="250"/>
      <c r="CA163" s="250"/>
      <c r="CB163" s="250"/>
      <c r="CC163" s="250"/>
      <c r="CD163" s="250"/>
      <c r="CE163" s="250"/>
      <c r="CF163" s="250"/>
      <c r="CG163" s="250"/>
      <c r="CH163" s="250"/>
      <c r="CI163" s="250"/>
      <c r="CJ163" s="250"/>
      <c r="CK163" s="250"/>
    </row>
    <row r="164" customFormat="false" ht="8.1" hidden="false" customHeight="true" outlineLevel="0" collapsed="false"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  <c r="AK164" s="250"/>
      <c r="AL164" s="250"/>
      <c r="AM164" s="250"/>
      <c r="AN164" s="250"/>
      <c r="AO164" s="250"/>
      <c r="AP164" s="250"/>
      <c r="AQ164" s="250"/>
      <c r="AR164" s="250"/>
      <c r="AS164" s="250"/>
      <c r="AT164" s="250"/>
      <c r="AU164" s="250"/>
      <c r="AV164" s="250"/>
      <c r="AW164" s="250"/>
      <c r="AX164" s="250"/>
      <c r="AY164" s="250"/>
      <c r="AZ164" s="250"/>
      <c r="BA164" s="250"/>
      <c r="BB164" s="250"/>
      <c r="BC164" s="250"/>
      <c r="BD164" s="250"/>
      <c r="BE164" s="250"/>
      <c r="BF164" s="250"/>
      <c r="BG164" s="250"/>
      <c r="BH164" s="250"/>
      <c r="BI164" s="250"/>
      <c r="BJ164" s="250"/>
      <c r="BK164" s="250"/>
      <c r="BL164" s="250"/>
      <c r="BM164" s="250"/>
      <c r="BN164" s="250"/>
      <c r="BO164" s="250"/>
      <c r="BP164" s="250"/>
      <c r="BQ164" s="250"/>
      <c r="BR164" s="250"/>
      <c r="BS164" s="250"/>
      <c r="BT164" s="250"/>
      <c r="BU164" s="250"/>
      <c r="BV164" s="250"/>
      <c r="BW164" s="250"/>
      <c r="BX164" s="250"/>
      <c r="BY164" s="250"/>
      <c r="BZ164" s="250"/>
      <c r="CA164" s="250"/>
      <c r="CB164" s="250"/>
      <c r="CC164" s="250"/>
      <c r="CD164" s="250"/>
      <c r="CE164" s="250"/>
      <c r="CF164" s="250"/>
      <c r="CG164" s="250"/>
      <c r="CH164" s="250"/>
      <c r="CI164" s="250"/>
      <c r="CJ164" s="250"/>
      <c r="CK164" s="250"/>
    </row>
    <row r="165" customFormat="false" ht="8.1" hidden="false" customHeight="true" outlineLevel="0" collapsed="false"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  <c r="AK165" s="250"/>
      <c r="AL165" s="250"/>
      <c r="AM165" s="250"/>
      <c r="AN165" s="250"/>
      <c r="AO165" s="250"/>
      <c r="AP165" s="250"/>
      <c r="AQ165" s="250"/>
      <c r="AR165" s="250"/>
      <c r="AS165" s="250"/>
      <c r="AT165" s="250"/>
      <c r="AU165" s="250"/>
      <c r="AV165" s="250"/>
      <c r="AW165" s="250"/>
      <c r="AX165" s="250"/>
      <c r="AY165" s="250"/>
      <c r="AZ165" s="250"/>
      <c r="BA165" s="250"/>
      <c r="BB165" s="250"/>
      <c r="BC165" s="250"/>
      <c r="BD165" s="250"/>
      <c r="BE165" s="250"/>
      <c r="BF165" s="250"/>
      <c r="BG165" s="250"/>
      <c r="BH165" s="250"/>
      <c r="BI165" s="250"/>
      <c r="BJ165" s="250"/>
      <c r="BK165" s="250"/>
      <c r="BL165" s="250"/>
      <c r="BM165" s="250"/>
      <c r="BN165" s="250"/>
      <c r="BO165" s="250"/>
      <c r="BP165" s="250"/>
      <c r="BQ165" s="250"/>
      <c r="BR165" s="250"/>
      <c r="BS165" s="250"/>
      <c r="BT165" s="250"/>
      <c r="BU165" s="250"/>
      <c r="BV165" s="250"/>
      <c r="BW165" s="250"/>
      <c r="BX165" s="250"/>
      <c r="BY165" s="250"/>
      <c r="BZ165" s="250"/>
      <c r="CA165" s="250"/>
      <c r="CB165" s="250"/>
      <c r="CC165" s="250"/>
      <c r="CD165" s="250"/>
      <c r="CE165" s="250"/>
      <c r="CF165" s="250"/>
      <c r="CG165" s="250"/>
      <c r="CH165" s="250"/>
      <c r="CI165" s="250"/>
      <c r="CJ165" s="250"/>
      <c r="CK165" s="250"/>
    </row>
    <row r="166" customFormat="false" ht="8.1" hidden="false" customHeight="true" outlineLevel="0" collapsed="false"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  <c r="AK166" s="250"/>
      <c r="AL166" s="250"/>
      <c r="AM166" s="250"/>
      <c r="AN166" s="250"/>
      <c r="AO166" s="250"/>
      <c r="AP166" s="250"/>
      <c r="AQ166" s="250"/>
      <c r="AR166" s="250"/>
      <c r="AS166" s="250"/>
      <c r="AT166" s="250"/>
      <c r="AU166" s="250"/>
      <c r="AV166" s="250"/>
      <c r="AW166" s="250"/>
      <c r="AX166" s="250"/>
      <c r="AY166" s="250"/>
      <c r="AZ166" s="250"/>
      <c r="BA166" s="250"/>
      <c r="BB166" s="250"/>
      <c r="BC166" s="250"/>
      <c r="BD166" s="250"/>
      <c r="BE166" s="250"/>
      <c r="BF166" s="250"/>
      <c r="BG166" s="250"/>
      <c r="BH166" s="250"/>
      <c r="BI166" s="250"/>
      <c r="BJ166" s="250"/>
      <c r="BK166" s="250"/>
      <c r="BL166" s="250"/>
      <c r="BM166" s="250"/>
      <c r="BN166" s="250"/>
      <c r="BO166" s="250"/>
      <c r="BP166" s="250"/>
      <c r="BQ166" s="250"/>
      <c r="BR166" s="250"/>
      <c r="BS166" s="250"/>
      <c r="BT166" s="250"/>
      <c r="BU166" s="250"/>
      <c r="BV166" s="250"/>
      <c r="BW166" s="250"/>
      <c r="BX166" s="250"/>
      <c r="BY166" s="250"/>
      <c r="BZ166" s="250"/>
      <c r="CA166" s="250"/>
      <c r="CB166" s="250"/>
      <c r="CC166" s="250"/>
      <c r="CD166" s="250"/>
      <c r="CE166" s="250"/>
      <c r="CF166" s="250"/>
      <c r="CG166" s="250"/>
      <c r="CH166" s="250"/>
      <c r="CI166" s="250"/>
      <c r="CJ166" s="250"/>
      <c r="CK166" s="250"/>
    </row>
    <row r="167" customFormat="false" ht="8.1" hidden="false" customHeight="true" outlineLevel="0" collapsed="false"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  <c r="AK167" s="250"/>
      <c r="AL167" s="250"/>
      <c r="AM167" s="250"/>
      <c r="AN167" s="250"/>
      <c r="AO167" s="250"/>
      <c r="AP167" s="250"/>
      <c r="AQ167" s="250"/>
      <c r="AR167" s="250"/>
      <c r="AS167" s="250"/>
      <c r="AT167" s="250"/>
      <c r="AU167" s="250"/>
      <c r="AV167" s="250"/>
      <c r="AW167" s="250"/>
      <c r="AX167" s="250"/>
      <c r="AY167" s="250"/>
      <c r="AZ167" s="250"/>
      <c r="BA167" s="250"/>
      <c r="BB167" s="250"/>
      <c r="BC167" s="250"/>
      <c r="BD167" s="250"/>
      <c r="BE167" s="250"/>
      <c r="BF167" s="250"/>
      <c r="BG167" s="250"/>
      <c r="BH167" s="250"/>
      <c r="BI167" s="250"/>
      <c r="BJ167" s="250"/>
      <c r="BK167" s="250"/>
      <c r="BL167" s="250"/>
      <c r="BM167" s="250"/>
      <c r="BN167" s="250"/>
      <c r="BO167" s="250"/>
      <c r="BP167" s="250"/>
      <c r="BQ167" s="250"/>
      <c r="BR167" s="250"/>
      <c r="BS167" s="250"/>
      <c r="BT167" s="250"/>
      <c r="BU167" s="250"/>
      <c r="BV167" s="250"/>
      <c r="BW167" s="250"/>
      <c r="BX167" s="250"/>
      <c r="BY167" s="250"/>
      <c r="BZ167" s="250"/>
      <c r="CA167" s="250"/>
      <c r="CB167" s="250"/>
      <c r="CC167" s="250"/>
      <c r="CD167" s="250"/>
      <c r="CE167" s="250"/>
      <c r="CF167" s="250"/>
      <c r="CG167" s="250"/>
      <c r="CH167" s="250"/>
      <c r="CI167" s="250"/>
      <c r="CJ167" s="250"/>
      <c r="CK167" s="250"/>
    </row>
    <row r="168" customFormat="false" ht="8.1" hidden="false" customHeight="true" outlineLevel="0" collapsed="false"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  <c r="AN168" s="250"/>
      <c r="AO168" s="250"/>
      <c r="AP168" s="250"/>
      <c r="AQ168" s="250"/>
      <c r="AR168" s="250"/>
      <c r="AS168" s="250"/>
      <c r="AT168" s="250"/>
      <c r="AU168" s="250"/>
      <c r="AV168" s="250"/>
      <c r="AW168" s="250"/>
      <c r="AX168" s="250"/>
      <c r="AY168" s="250"/>
      <c r="AZ168" s="250"/>
      <c r="BA168" s="250"/>
      <c r="BB168" s="250"/>
      <c r="BC168" s="250"/>
      <c r="BD168" s="250"/>
      <c r="BE168" s="250"/>
      <c r="BF168" s="250"/>
      <c r="BG168" s="250"/>
      <c r="BH168" s="250"/>
      <c r="BI168" s="250"/>
      <c r="BJ168" s="250"/>
      <c r="BK168" s="250"/>
      <c r="BL168" s="250"/>
      <c r="BM168" s="250"/>
      <c r="BN168" s="250"/>
      <c r="BO168" s="250"/>
      <c r="BP168" s="250"/>
      <c r="BQ168" s="250"/>
      <c r="BR168" s="250"/>
      <c r="BS168" s="250"/>
      <c r="BT168" s="250"/>
      <c r="BU168" s="250"/>
      <c r="BV168" s="250"/>
      <c r="BW168" s="250"/>
      <c r="BX168" s="250"/>
      <c r="BY168" s="250"/>
      <c r="BZ168" s="250"/>
      <c r="CA168" s="250"/>
      <c r="CB168" s="250"/>
      <c r="CC168" s="250"/>
      <c r="CD168" s="250"/>
      <c r="CE168" s="250"/>
      <c r="CF168" s="250"/>
      <c r="CG168" s="250"/>
      <c r="CH168" s="250"/>
      <c r="CI168" s="250"/>
      <c r="CJ168" s="250"/>
      <c r="CK168" s="250"/>
    </row>
    <row r="169" customFormat="false" ht="8.1" hidden="false" customHeight="true" outlineLevel="0" collapsed="false"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250"/>
      <c r="AN169" s="250"/>
      <c r="AO169" s="250"/>
      <c r="AP169" s="250"/>
      <c r="AQ169" s="250"/>
      <c r="AR169" s="250"/>
      <c r="AS169" s="250"/>
      <c r="AT169" s="250"/>
      <c r="AU169" s="250"/>
      <c r="AV169" s="250"/>
      <c r="AW169" s="250"/>
      <c r="AX169" s="250"/>
      <c r="AY169" s="250"/>
      <c r="AZ169" s="250"/>
      <c r="BA169" s="250"/>
      <c r="BB169" s="250"/>
      <c r="BC169" s="250"/>
      <c r="BD169" s="250"/>
      <c r="BE169" s="250"/>
      <c r="BF169" s="250"/>
      <c r="BG169" s="250"/>
      <c r="BH169" s="250"/>
      <c r="BI169" s="250"/>
      <c r="BJ169" s="250"/>
      <c r="BK169" s="250"/>
      <c r="BL169" s="250"/>
      <c r="BM169" s="250"/>
      <c r="BN169" s="250"/>
      <c r="BO169" s="250"/>
      <c r="BP169" s="250"/>
      <c r="BQ169" s="250"/>
      <c r="BR169" s="250"/>
      <c r="BS169" s="250"/>
      <c r="BT169" s="250"/>
      <c r="BU169" s="250"/>
      <c r="BV169" s="250"/>
      <c r="BW169" s="250"/>
      <c r="BX169" s="250"/>
      <c r="BY169" s="250"/>
      <c r="BZ169" s="250"/>
      <c r="CA169" s="250"/>
      <c r="CB169" s="250"/>
      <c r="CC169" s="250"/>
      <c r="CD169" s="250"/>
      <c r="CE169" s="250"/>
      <c r="CF169" s="250"/>
      <c r="CG169" s="250"/>
      <c r="CH169" s="250"/>
      <c r="CI169" s="250"/>
      <c r="CJ169" s="250"/>
      <c r="CK169" s="250"/>
    </row>
    <row r="170" customFormat="false" ht="8.1" hidden="false" customHeight="true" outlineLevel="0" collapsed="false"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  <c r="AK170" s="250"/>
      <c r="AL170" s="250"/>
      <c r="AM170" s="250"/>
      <c r="AN170" s="250"/>
      <c r="AO170" s="250"/>
      <c r="AP170" s="250"/>
      <c r="AQ170" s="250"/>
      <c r="AR170" s="250"/>
      <c r="AS170" s="250"/>
      <c r="AT170" s="250"/>
      <c r="AU170" s="250"/>
      <c r="AV170" s="250"/>
      <c r="AW170" s="250"/>
      <c r="AX170" s="250"/>
      <c r="AY170" s="250"/>
      <c r="AZ170" s="250"/>
      <c r="BA170" s="250"/>
      <c r="BB170" s="250"/>
      <c r="BC170" s="250"/>
      <c r="BD170" s="250"/>
      <c r="BE170" s="250"/>
      <c r="BF170" s="250"/>
      <c r="BG170" s="250"/>
      <c r="BH170" s="250"/>
      <c r="BI170" s="250"/>
      <c r="BJ170" s="250"/>
      <c r="BK170" s="250"/>
      <c r="BL170" s="250"/>
      <c r="BM170" s="250"/>
      <c r="BN170" s="250"/>
      <c r="BO170" s="250"/>
      <c r="BP170" s="250"/>
      <c r="BQ170" s="250"/>
      <c r="BR170" s="250"/>
      <c r="BS170" s="250"/>
      <c r="BT170" s="250"/>
      <c r="BU170" s="250"/>
      <c r="BV170" s="250"/>
      <c r="BW170" s="250"/>
      <c r="BX170" s="250"/>
      <c r="BY170" s="250"/>
      <c r="BZ170" s="250"/>
      <c r="CA170" s="250"/>
      <c r="CB170" s="250"/>
      <c r="CC170" s="250"/>
      <c r="CD170" s="250"/>
      <c r="CE170" s="250"/>
      <c r="CF170" s="250"/>
      <c r="CG170" s="250"/>
      <c r="CH170" s="250"/>
      <c r="CI170" s="250"/>
      <c r="CJ170" s="250"/>
      <c r="CK170" s="250"/>
    </row>
    <row r="171" customFormat="false" ht="8.1" hidden="false" customHeight="true" outlineLevel="0" collapsed="false"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  <c r="AK171" s="250"/>
      <c r="AL171" s="250"/>
      <c r="AM171" s="250"/>
      <c r="AN171" s="250"/>
      <c r="AO171" s="250"/>
      <c r="AP171" s="250"/>
      <c r="AQ171" s="250"/>
      <c r="AR171" s="250"/>
      <c r="AS171" s="250"/>
      <c r="AT171" s="250"/>
      <c r="AU171" s="250"/>
      <c r="AV171" s="250"/>
      <c r="AW171" s="250"/>
      <c r="AX171" s="250"/>
      <c r="AY171" s="250"/>
      <c r="AZ171" s="250"/>
      <c r="BA171" s="250"/>
      <c r="BB171" s="250"/>
      <c r="BC171" s="250"/>
      <c r="BD171" s="250"/>
      <c r="BE171" s="250"/>
      <c r="BF171" s="250"/>
      <c r="BG171" s="250"/>
      <c r="BH171" s="250"/>
      <c r="BI171" s="250"/>
      <c r="BJ171" s="250"/>
      <c r="BK171" s="250"/>
      <c r="BL171" s="250"/>
      <c r="BM171" s="250"/>
      <c r="BN171" s="250"/>
      <c r="BO171" s="250"/>
      <c r="BP171" s="250"/>
      <c r="BQ171" s="250"/>
      <c r="BR171" s="250"/>
      <c r="BS171" s="250"/>
      <c r="BT171" s="250"/>
      <c r="BU171" s="250"/>
      <c r="BV171" s="250"/>
      <c r="BW171" s="250"/>
      <c r="BX171" s="250"/>
      <c r="BY171" s="250"/>
      <c r="BZ171" s="250"/>
      <c r="CA171" s="250"/>
      <c r="CB171" s="250"/>
      <c r="CC171" s="250"/>
      <c r="CD171" s="250"/>
      <c r="CE171" s="250"/>
      <c r="CF171" s="250"/>
      <c r="CG171" s="250"/>
      <c r="CH171" s="250"/>
      <c r="CI171" s="250"/>
      <c r="CJ171" s="250"/>
      <c r="CK171" s="250"/>
    </row>
    <row r="172" customFormat="false" ht="8.1" hidden="false" customHeight="true" outlineLevel="0" collapsed="false"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  <c r="AN172" s="250"/>
      <c r="AO172" s="250"/>
      <c r="AP172" s="250"/>
      <c r="AQ172" s="250"/>
      <c r="AR172" s="250"/>
      <c r="AS172" s="250"/>
      <c r="AT172" s="250"/>
      <c r="AU172" s="250"/>
      <c r="AV172" s="250"/>
      <c r="AW172" s="250"/>
      <c r="AX172" s="250"/>
      <c r="AY172" s="250"/>
      <c r="AZ172" s="250"/>
      <c r="BA172" s="250"/>
      <c r="BB172" s="250"/>
      <c r="BC172" s="250"/>
      <c r="BD172" s="250"/>
      <c r="BE172" s="250"/>
      <c r="BF172" s="250"/>
      <c r="BG172" s="250"/>
      <c r="BH172" s="250"/>
      <c r="BI172" s="250"/>
      <c r="BJ172" s="250"/>
      <c r="BK172" s="250"/>
      <c r="BL172" s="250"/>
      <c r="BM172" s="250"/>
      <c r="BN172" s="250"/>
      <c r="BO172" s="250"/>
      <c r="BP172" s="250"/>
      <c r="BQ172" s="250"/>
      <c r="BR172" s="250"/>
      <c r="BS172" s="250"/>
      <c r="BT172" s="250"/>
      <c r="BU172" s="250"/>
      <c r="BV172" s="250"/>
      <c r="BW172" s="250"/>
      <c r="BX172" s="250"/>
      <c r="BY172" s="250"/>
      <c r="BZ172" s="250"/>
      <c r="CA172" s="250"/>
      <c r="CB172" s="250"/>
      <c r="CC172" s="250"/>
      <c r="CD172" s="250"/>
      <c r="CE172" s="250"/>
      <c r="CF172" s="250"/>
      <c r="CG172" s="250"/>
      <c r="CH172" s="250"/>
      <c r="CI172" s="250"/>
      <c r="CJ172" s="250"/>
      <c r="CK172" s="250"/>
    </row>
    <row r="173" customFormat="false" ht="8.1" hidden="false" customHeight="true" outlineLevel="0" collapsed="false"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  <c r="AK173" s="250"/>
      <c r="AL173" s="250"/>
      <c r="AM173" s="250"/>
      <c r="AN173" s="250"/>
      <c r="AO173" s="250"/>
      <c r="AP173" s="250"/>
      <c r="AQ173" s="250"/>
      <c r="AR173" s="250"/>
      <c r="AS173" s="250"/>
      <c r="AT173" s="250"/>
      <c r="AU173" s="250"/>
      <c r="AV173" s="250"/>
      <c r="AW173" s="250"/>
      <c r="AX173" s="250"/>
      <c r="AY173" s="250"/>
      <c r="AZ173" s="250"/>
      <c r="BA173" s="250"/>
      <c r="BB173" s="250"/>
      <c r="BC173" s="250"/>
      <c r="BD173" s="250"/>
      <c r="BE173" s="250"/>
      <c r="BF173" s="250"/>
      <c r="BG173" s="250"/>
      <c r="BH173" s="250"/>
      <c r="BI173" s="250"/>
      <c r="BJ173" s="250"/>
      <c r="BK173" s="250"/>
      <c r="BL173" s="250"/>
      <c r="BM173" s="250"/>
      <c r="BN173" s="250"/>
      <c r="BO173" s="250"/>
      <c r="BP173" s="250"/>
      <c r="BQ173" s="250"/>
      <c r="BR173" s="250"/>
      <c r="BS173" s="250"/>
      <c r="BT173" s="250"/>
      <c r="BU173" s="250"/>
      <c r="BV173" s="250"/>
      <c r="BW173" s="250"/>
      <c r="BX173" s="250"/>
      <c r="BY173" s="250"/>
      <c r="BZ173" s="250"/>
      <c r="CA173" s="250"/>
      <c r="CB173" s="250"/>
      <c r="CC173" s="250"/>
      <c r="CD173" s="250"/>
      <c r="CE173" s="250"/>
      <c r="CF173" s="250"/>
      <c r="CG173" s="250"/>
      <c r="CH173" s="250"/>
      <c r="CI173" s="250"/>
      <c r="CJ173" s="250"/>
      <c r="CK173" s="250"/>
    </row>
    <row r="174" customFormat="false" ht="8.1" hidden="false" customHeight="true" outlineLevel="0" collapsed="false"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50"/>
      <c r="AL174" s="250"/>
      <c r="AM174" s="250"/>
      <c r="AN174" s="250"/>
      <c r="AO174" s="250"/>
      <c r="AP174" s="250"/>
      <c r="AQ174" s="250"/>
      <c r="AR174" s="250"/>
      <c r="AS174" s="250"/>
      <c r="AT174" s="250"/>
      <c r="AU174" s="250"/>
      <c r="AV174" s="250"/>
      <c r="AW174" s="250"/>
      <c r="AX174" s="250"/>
      <c r="AY174" s="250"/>
      <c r="AZ174" s="250"/>
      <c r="BA174" s="250"/>
      <c r="BB174" s="250"/>
      <c r="BC174" s="250"/>
      <c r="BD174" s="250"/>
      <c r="BE174" s="250"/>
      <c r="BF174" s="250"/>
      <c r="BG174" s="250"/>
      <c r="BH174" s="250"/>
      <c r="BI174" s="250"/>
      <c r="BJ174" s="250"/>
      <c r="BK174" s="250"/>
      <c r="BL174" s="250"/>
      <c r="BM174" s="250"/>
      <c r="BN174" s="250"/>
      <c r="BO174" s="250"/>
      <c r="BP174" s="250"/>
      <c r="BQ174" s="250"/>
      <c r="BR174" s="250"/>
      <c r="BS174" s="250"/>
      <c r="BT174" s="250"/>
      <c r="BU174" s="250"/>
      <c r="BV174" s="250"/>
      <c r="BW174" s="250"/>
      <c r="BX174" s="250"/>
      <c r="BY174" s="250"/>
      <c r="BZ174" s="250"/>
      <c r="CA174" s="250"/>
      <c r="CB174" s="250"/>
      <c r="CC174" s="250"/>
      <c r="CD174" s="250"/>
      <c r="CE174" s="250"/>
      <c r="CF174" s="250"/>
      <c r="CG174" s="250"/>
      <c r="CH174" s="250"/>
      <c r="CI174" s="250"/>
      <c r="CJ174" s="250"/>
      <c r="CK174" s="250"/>
    </row>
    <row r="175" customFormat="false" ht="8.1" hidden="false" customHeight="true" outlineLevel="0" collapsed="false"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  <c r="AK175" s="250"/>
      <c r="AL175" s="250"/>
      <c r="AM175" s="250"/>
      <c r="AN175" s="250"/>
      <c r="AO175" s="250"/>
      <c r="AP175" s="250"/>
      <c r="AQ175" s="250"/>
      <c r="AR175" s="250"/>
      <c r="AS175" s="250"/>
      <c r="AT175" s="250"/>
      <c r="AU175" s="250"/>
      <c r="AV175" s="250"/>
      <c r="AW175" s="250"/>
      <c r="AX175" s="250"/>
      <c r="AY175" s="250"/>
      <c r="AZ175" s="250"/>
      <c r="BA175" s="250"/>
      <c r="BB175" s="250"/>
      <c r="BC175" s="250"/>
      <c r="BD175" s="250"/>
      <c r="BE175" s="250"/>
      <c r="BF175" s="250"/>
      <c r="BG175" s="250"/>
      <c r="BH175" s="250"/>
      <c r="BI175" s="250"/>
      <c r="BJ175" s="250"/>
      <c r="BK175" s="250"/>
      <c r="BL175" s="250"/>
      <c r="BM175" s="250"/>
      <c r="BN175" s="250"/>
      <c r="BO175" s="250"/>
      <c r="BP175" s="250"/>
      <c r="BQ175" s="250"/>
      <c r="BR175" s="250"/>
      <c r="BS175" s="250"/>
      <c r="BT175" s="250"/>
      <c r="BU175" s="250"/>
      <c r="BV175" s="250"/>
      <c r="BW175" s="250"/>
      <c r="BX175" s="250"/>
      <c r="BY175" s="250"/>
      <c r="BZ175" s="250"/>
      <c r="CA175" s="250"/>
      <c r="CB175" s="250"/>
      <c r="CC175" s="250"/>
      <c r="CD175" s="250"/>
      <c r="CE175" s="250"/>
      <c r="CF175" s="250"/>
      <c r="CG175" s="250"/>
      <c r="CH175" s="250"/>
      <c r="CI175" s="250"/>
      <c r="CJ175" s="250"/>
      <c r="CK175" s="250"/>
    </row>
    <row r="176" customFormat="false" ht="8.1" hidden="false" customHeight="true" outlineLevel="0" collapsed="false"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  <c r="AK176" s="250"/>
      <c r="AL176" s="250"/>
      <c r="AM176" s="250"/>
      <c r="AN176" s="250"/>
      <c r="AO176" s="250"/>
      <c r="AP176" s="250"/>
      <c r="AQ176" s="250"/>
      <c r="AR176" s="250"/>
      <c r="AS176" s="250"/>
      <c r="AT176" s="250"/>
      <c r="AU176" s="250"/>
      <c r="AV176" s="250"/>
      <c r="AW176" s="250"/>
      <c r="AX176" s="250"/>
      <c r="AY176" s="250"/>
      <c r="AZ176" s="250"/>
      <c r="BA176" s="250"/>
      <c r="BB176" s="250"/>
      <c r="BC176" s="250"/>
      <c r="BD176" s="250"/>
      <c r="BE176" s="250"/>
      <c r="BF176" s="250"/>
      <c r="BG176" s="250"/>
      <c r="BH176" s="250"/>
      <c r="BI176" s="250"/>
      <c r="BJ176" s="250"/>
      <c r="BK176" s="250"/>
      <c r="BL176" s="250"/>
      <c r="BM176" s="250"/>
      <c r="BN176" s="250"/>
      <c r="BO176" s="250"/>
      <c r="BP176" s="250"/>
      <c r="BQ176" s="250"/>
      <c r="BR176" s="250"/>
      <c r="BS176" s="250"/>
      <c r="BT176" s="250"/>
      <c r="BU176" s="250"/>
      <c r="BV176" s="250"/>
      <c r="BW176" s="250"/>
      <c r="BX176" s="250"/>
      <c r="BY176" s="250"/>
      <c r="BZ176" s="250"/>
      <c r="CA176" s="250"/>
      <c r="CB176" s="250"/>
      <c r="CC176" s="250"/>
      <c r="CD176" s="250"/>
      <c r="CE176" s="250"/>
      <c r="CF176" s="250"/>
      <c r="CG176" s="250"/>
      <c r="CH176" s="250"/>
      <c r="CI176" s="250"/>
      <c r="CJ176" s="250"/>
      <c r="CK176" s="250"/>
    </row>
    <row r="177" customFormat="false" ht="8.1" hidden="false" customHeight="true" outlineLevel="0" collapsed="false"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  <c r="AK177" s="250"/>
      <c r="AL177" s="250"/>
      <c r="AM177" s="250"/>
      <c r="AN177" s="250"/>
      <c r="AO177" s="250"/>
      <c r="AP177" s="250"/>
      <c r="AQ177" s="250"/>
      <c r="AR177" s="250"/>
      <c r="AS177" s="250"/>
      <c r="AT177" s="250"/>
      <c r="AU177" s="250"/>
      <c r="AV177" s="250"/>
      <c r="AW177" s="250"/>
      <c r="AX177" s="250"/>
      <c r="AY177" s="250"/>
      <c r="AZ177" s="250"/>
      <c r="BA177" s="250"/>
      <c r="BB177" s="250"/>
      <c r="BC177" s="250"/>
      <c r="BD177" s="250"/>
      <c r="BE177" s="250"/>
      <c r="BF177" s="250"/>
      <c r="BG177" s="250"/>
      <c r="BH177" s="250"/>
      <c r="BI177" s="250"/>
      <c r="BJ177" s="250"/>
      <c r="BK177" s="250"/>
      <c r="BL177" s="250"/>
      <c r="BM177" s="250"/>
      <c r="BN177" s="250"/>
      <c r="BO177" s="250"/>
      <c r="BP177" s="250"/>
      <c r="BQ177" s="250"/>
      <c r="BR177" s="250"/>
      <c r="BS177" s="250"/>
      <c r="BT177" s="250"/>
      <c r="BU177" s="250"/>
      <c r="BV177" s="250"/>
      <c r="BW177" s="250"/>
      <c r="BX177" s="250"/>
      <c r="BY177" s="250"/>
      <c r="BZ177" s="250"/>
      <c r="CA177" s="250"/>
      <c r="CB177" s="250"/>
      <c r="CC177" s="250"/>
      <c r="CD177" s="250"/>
      <c r="CE177" s="250"/>
      <c r="CF177" s="250"/>
      <c r="CG177" s="250"/>
      <c r="CH177" s="250"/>
      <c r="CI177" s="250"/>
      <c r="CJ177" s="250"/>
      <c r="CK177" s="250"/>
    </row>
    <row r="178" customFormat="false" ht="8.1" hidden="false" customHeight="true" outlineLevel="0" collapsed="false"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  <c r="AK178" s="250"/>
      <c r="AL178" s="250"/>
      <c r="AM178" s="250"/>
      <c r="AN178" s="250"/>
      <c r="AO178" s="250"/>
      <c r="AP178" s="250"/>
      <c r="AQ178" s="250"/>
      <c r="AR178" s="250"/>
      <c r="AS178" s="250"/>
      <c r="AT178" s="250"/>
      <c r="AU178" s="250"/>
      <c r="AV178" s="250"/>
      <c r="AW178" s="250"/>
      <c r="AX178" s="250"/>
      <c r="AY178" s="250"/>
      <c r="AZ178" s="250"/>
      <c r="BA178" s="250"/>
      <c r="BB178" s="250"/>
      <c r="BC178" s="250"/>
      <c r="BD178" s="250"/>
      <c r="BE178" s="250"/>
      <c r="BF178" s="250"/>
      <c r="BG178" s="250"/>
      <c r="BH178" s="250"/>
      <c r="BI178" s="250"/>
      <c r="BJ178" s="250"/>
      <c r="BK178" s="250"/>
      <c r="BL178" s="250"/>
      <c r="BM178" s="250"/>
      <c r="BN178" s="250"/>
      <c r="BO178" s="250"/>
      <c r="BP178" s="250"/>
      <c r="BQ178" s="250"/>
      <c r="BR178" s="250"/>
      <c r="BS178" s="250"/>
      <c r="BT178" s="250"/>
      <c r="BU178" s="250"/>
      <c r="BV178" s="250"/>
      <c r="BW178" s="250"/>
      <c r="BX178" s="250"/>
      <c r="BY178" s="250"/>
      <c r="BZ178" s="250"/>
      <c r="CA178" s="250"/>
      <c r="CB178" s="250"/>
      <c r="CC178" s="250"/>
      <c r="CD178" s="250"/>
      <c r="CE178" s="250"/>
      <c r="CF178" s="250"/>
      <c r="CG178" s="250"/>
      <c r="CH178" s="250"/>
      <c r="CI178" s="250"/>
      <c r="CJ178" s="250"/>
      <c r="CK178" s="250"/>
    </row>
    <row r="179" customFormat="false" ht="8.1" hidden="false" customHeight="true" outlineLevel="0" collapsed="false"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  <c r="AK179" s="250"/>
      <c r="AL179" s="250"/>
      <c r="AM179" s="250"/>
      <c r="AN179" s="250"/>
      <c r="AO179" s="250"/>
      <c r="AP179" s="250"/>
      <c r="AQ179" s="250"/>
      <c r="AR179" s="250"/>
      <c r="AS179" s="250"/>
      <c r="AT179" s="250"/>
      <c r="AU179" s="250"/>
      <c r="AV179" s="250"/>
      <c r="AW179" s="250"/>
      <c r="AX179" s="250"/>
      <c r="AY179" s="250"/>
      <c r="AZ179" s="250"/>
      <c r="BA179" s="250"/>
      <c r="BB179" s="250"/>
      <c r="BC179" s="250"/>
      <c r="BD179" s="250"/>
      <c r="BE179" s="250"/>
      <c r="BF179" s="250"/>
      <c r="BG179" s="250"/>
      <c r="BH179" s="250"/>
      <c r="BI179" s="250"/>
      <c r="BJ179" s="250"/>
      <c r="BK179" s="250"/>
      <c r="BL179" s="250"/>
      <c r="BM179" s="250"/>
      <c r="BN179" s="250"/>
      <c r="BO179" s="250"/>
      <c r="BP179" s="250"/>
      <c r="BQ179" s="250"/>
      <c r="BR179" s="250"/>
      <c r="BS179" s="250"/>
      <c r="BT179" s="250"/>
      <c r="BU179" s="250"/>
      <c r="BV179" s="250"/>
      <c r="BW179" s="250"/>
      <c r="BX179" s="250"/>
      <c r="BY179" s="250"/>
      <c r="BZ179" s="250"/>
      <c r="CA179" s="250"/>
      <c r="CB179" s="250"/>
      <c r="CC179" s="250"/>
      <c r="CD179" s="250"/>
      <c r="CE179" s="250"/>
      <c r="CF179" s="250"/>
      <c r="CG179" s="250"/>
      <c r="CH179" s="250"/>
      <c r="CI179" s="250"/>
      <c r="CJ179" s="250"/>
      <c r="CK179" s="250"/>
    </row>
    <row r="180" customFormat="false" ht="8.1" hidden="false" customHeight="true" outlineLevel="0" collapsed="false"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  <c r="AK180" s="250"/>
      <c r="AL180" s="250"/>
      <c r="AM180" s="250"/>
      <c r="AN180" s="250"/>
      <c r="AO180" s="250"/>
      <c r="AP180" s="250"/>
      <c r="AQ180" s="250"/>
      <c r="AR180" s="250"/>
      <c r="AS180" s="250"/>
      <c r="AT180" s="250"/>
      <c r="AU180" s="250"/>
      <c r="AV180" s="250"/>
      <c r="AW180" s="250"/>
      <c r="AX180" s="250"/>
      <c r="AY180" s="250"/>
      <c r="AZ180" s="250"/>
      <c r="BA180" s="250"/>
      <c r="BB180" s="250"/>
      <c r="BC180" s="250"/>
      <c r="BD180" s="250"/>
      <c r="BE180" s="250"/>
      <c r="BF180" s="250"/>
      <c r="BG180" s="250"/>
      <c r="BH180" s="250"/>
      <c r="BI180" s="250"/>
      <c r="BJ180" s="250"/>
      <c r="BK180" s="250"/>
      <c r="BL180" s="250"/>
      <c r="BM180" s="250"/>
      <c r="BN180" s="250"/>
      <c r="BO180" s="250"/>
      <c r="BP180" s="250"/>
      <c r="BQ180" s="250"/>
      <c r="BR180" s="250"/>
      <c r="BS180" s="250"/>
      <c r="BT180" s="250"/>
      <c r="BU180" s="250"/>
      <c r="BV180" s="250"/>
      <c r="BW180" s="250"/>
      <c r="BX180" s="250"/>
      <c r="BY180" s="250"/>
      <c r="BZ180" s="250"/>
      <c r="CA180" s="250"/>
      <c r="CB180" s="250"/>
      <c r="CC180" s="250"/>
      <c r="CD180" s="250"/>
      <c r="CE180" s="250"/>
      <c r="CF180" s="250"/>
      <c r="CG180" s="250"/>
      <c r="CH180" s="250"/>
      <c r="CI180" s="250"/>
      <c r="CJ180" s="250"/>
      <c r="CK180" s="250"/>
    </row>
    <row r="181" customFormat="false" ht="8.1" hidden="false" customHeight="true" outlineLevel="0" collapsed="false"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  <c r="AK181" s="250"/>
      <c r="AL181" s="250"/>
      <c r="AM181" s="250"/>
      <c r="AN181" s="250"/>
      <c r="AO181" s="250"/>
      <c r="AP181" s="250"/>
      <c r="AQ181" s="250"/>
      <c r="AR181" s="250"/>
      <c r="AS181" s="250"/>
      <c r="AT181" s="250"/>
      <c r="AU181" s="250"/>
      <c r="AV181" s="250"/>
      <c r="AW181" s="250"/>
      <c r="AX181" s="250"/>
      <c r="AY181" s="250"/>
      <c r="AZ181" s="250"/>
      <c r="BA181" s="250"/>
      <c r="BB181" s="250"/>
      <c r="BC181" s="250"/>
      <c r="BD181" s="250"/>
      <c r="BE181" s="250"/>
      <c r="BF181" s="250"/>
      <c r="BG181" s="250"/>
      <c r="BH181" s="250"/>
      <c r="BI181" s="250"/>
      <c r="BJ181" s="250"/>
      <c r="BK181" s="250"/>
      <c r="BL181" s="250"/>
      <c r="BM181" s="250"/>
      <c r="BN181" s="250"/>
      <c r="BO181" s="250"/>
      <c r="BP181" s="250"/>
      <c r="BQ181" s="250"/>
      <c r="BR181" s="250"/>
      <c r="BS181" s="250"/>
      <c r="BT181" s="250"/>
      <c r="BU181" s="250"/>
      <c r="BV181" s="250"/>
      <c r="BW181" s="250"/>
      <c r="BX181" s="250"/>
      <c r="BY181" s="250"/>
      <c r="BZ181" s="250"/>
      <c r="CA181" s="250"/>
      <c r="CB181" s="250"/>
      <c r="CC181" s="250"/>
      <c r="CD181" s="250"/>
      <c r="CE181" s="250"/>
      <c r="CF181" s="250"/>
      <c r="CG181" s="250"/>
      <c r="CH181" s="250"/>
      <c r="CI181" s="250"/>
      <c r="CJ181" s="250"/>
      <c r="CK181" s="250"/>
    </row>
    <row r="182" customFormat="false" ht="8.1" hidden="false" customHeight="true" outlineLevel="0" collapsed="false"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  <c r="AK182" s="250"/>
      <c r="AL182" s="250"/>
      <c r="AM182" s="250"/>
      <c r="AN182" s="250"/>
      <c r="AO182" s="250"/>
      <c r="AP182" s="250"/>
      <c r="AQ182" s="250"/>
      <c r="AR182" s="250"/>
      <c r="AS182" s="250"/>
      <c r="AT182" s="250"/>
      <c r="AU182" s="250"/>
      <c r="AV182" s="250"/>
      <c r="AW182" s="250"/>
      <c r="AX182" s="250"/>
      <c r="AY182" s="250"/>
      <c r="AZ182" s="250"/>
      <c r="BA182" s="250"/>
      <c r="BB182" s="250"/>
      <c r="BC182" s="250"/>
      <c r="BD182" s="250"/>
      <c r="BE182" s="250"/>
      <c r="BF182" s="250"/>
      <c r="BG182" s="250"/>
      <c r="BH182" s="250"/>
      <c r="BI182" s="250"/>
      <c r="BJ182" s="250"/>
      <c r="BK182" s="250"/>
      <c r="BL182" s="250"/>
      <c r="BM182" s="250"/>
      <c r="BN182" s="250"/>
      <c r="BO182" s="250"/>
      <c r="BP182" s="250"/>
      <c r="BQ182" s="250"/>
      <c r="BR182" s="250"/>
      <c r="BS182" s="250"/>
      <c r="BT182" s="250"/>
      <c r="BU182" s="250"/>
      <c r="BV182" s="250"/>
      <c r="BW182" s="250"/>
      <c r="BX182" s="250"/>
      <c r="BY182" s="250"/>
      <c r="BZ182" s="250"/>
      <c r="CA182" s="250"/>
      <c r="CB182" s="250"/>
      <c r="CC182" s="250"/>
      <c r="CD182" s="250"/>
      <c r="CE182" s="250"/>
      <c r="CF182" s="250"/>
      <c r="CG182" s="250"/>
      <c r="CH182" s="250"/>
      <c r="CI182" s="250"/>
      <c r="CJ182" s="250"/>
      <c r="CK182" s="250"/>
    </row>
    <row r="183" customFormat="false" ht="8.1" hidden="false" customHeight="true" outlineLevel="0" collapsed="false"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  <c r="AK183" s="250"/>
      <c r="AL183" s="250"/>
      <c r="AM183" s="250"/>
      <c r="AN183" s="250"/>
      <c r="AO183" s="250"/>
      <c r="AP183" s="250"/>
      <c r="AQ183" s="250"/>
      <c r="AR183" s="250"/>
      <c r="AS183" s="250"/>
      <c r="AT183" s="250"/>
      <c r="AU183" s="250"/>
      <c r="AV183" s="250"/>
      <c r="AW183" s="250"/>
      <c r="AX183" s="250"/>
      <c r="AY183" s="250"/>
      <c r="AZ183" s="250"/>
      <c r="BA183" s="250"/>
      <c r="BB183" s="250"/>
      <c r="BC183" s="250"/>
      <c r="BD183" s="250"/>
      <c r="BE183" s="250"/>
      <c r="BF183" s="250"/>
      <c r="BG183" s="250"/>
      <c r="BH183" s="250"/>
      <c r="BI183" s="250"/>
      <c r="BJ183" s="250"/>
      <c r="BK183" s="250"/>
      <c r="BL183" s="250"/>
      <c r="BM183" s="250"/>
      <c r="BN183" s="250"/>
      <c r="BO183" s="250"/>
      <c r="BP183" s="250"/>
      <c r="BQ183" s="250"/>
      <c r="BR183" s="250"/>
      <c r="BS183" s="250"/>
      <c r="BT183" s="250"/>
      <c r="BU183" s="250"/>
      <c r="BV183" s="250"/>
      <c r="BW183" s="250"/>
      <c r="BX183" s="250"/>
      <c r="BY183" s="250"/>
      <c r="BZ183" s="250"/>
      <c r="CA183" s="250"/>
      <c r="CB183" s="250"/>
      <c r="CC183" s="250"/>
      <c r="CD183" s="250"/>
      <c r="CE183" s="250"/>
      <c r="CF183" s="250"/>
      <c r="CG183" s="250"/>
      <c r="CH183" s="250"/>
      <c r="CI183" s="250"/>
      <c r="CJ183" s="250"/>
      <c r="CK183" s="250"/>
    </row>
    <row r="184" customFormat="false" ht="8.1" hidden="false" customHeight="true" outlineLevel="0" collapsed="false"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  <c r="AK184" s="250"/>
      <c r="AL184" s="250"/>
      <c r="AM184" s="250"/>
      <c r="AN184" s="250"/>
      <c r="AO184" s="250"/>
      <c r="AP184" s="250"/>
      <c r="AQ184" s="250"/>
      <c r="AR184" s="250"/>
      <c r="AS184" s="250"/>
      <c r="AT184" s="250"/>
      <c r="AU184" s="250"/>
      <c r="AV184" s="250"/>
      <c r="AW184" s="250"/>
      <c r="AX184" s="250"/>
      <c r="AY184" s="250"/>
      <c r="AZ184" s="250"/>
      <c r="BA184" s="250"/>
      <c r="BB184" s="250"/>
      <c r="BC184" s="250"/>
      <c r="BD184" s="250"/>
      <c r="BE184" s="250"/>
      <c r="BF184" s="250"/>
      <c r="BG184" s="250"/>
      <c r="BH184" s="250"/>
      <c r="BI184" s="250"/>
      <c r="BJ184" s="250"/>
      <c r="BK184" s="250"/>
      <c r="BL184" s="250"/>
      <c r="BM184" s="250"/>
      <c r="BN184" s="250"/>
      <c r="BO184" s="250"/>
      <c r="BP184" s="250"/>
      <c r="BQ184" s="250"/>
      <c r="BR184" s="250"/>
      <c r="BS184" s="250"/>
      <c r="BT184" s="250"/>
      <c r="BU184" s="250"/>
      <c r="BV184" s="250"/>
      <c r="BW184" s="250"/>
      <c r="BX184" s="250"/>
      <c r="BY184" s="250"/>
      <c r="BZ184" s="250"/>
      <c r="CA184" s="250"/>
      <c r="CB184" s="250"/>
      <c r="CC184" s="250"/>
      <c r="CD184" s="250"/>
      <c r="CE184" s="250"/>
      <c r="CF184" s="250"/>
      <c r="CG184" s="250"/>
      <c r="CH184" s="250"/>
      <c r="CI184" s="250"/>
      <c r="CJ184" s="250"/>
      <c r="CK184" s="250"/>
    </row>
    <row r="185" customFormat="false" ht="8.1" hidden="false" customHeight="true" outlineLevel="0" collapsed="false"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  <c r="AN185" s="250"/>
      <c r="AO185" s="250"/>
      <c r="AP185" s="250"/>
      <c r="AQ185" s="250"/>
      <c r="AR185" s="250"/>
      <c r="AS185" s="250"/>
      <c r="AT185" s="250"/>
      <c r="AU185" s="250"/>
      <c r="AV185" s="250"/>
      <c r="AW185" s="250"/>
      <c r="AX185" s="250"/>
      <c r="AY185" s="250"/>
      <c r="AZ185" s="250"/>
      <c r="BA185" s="250"/>
      <c r="BB185" s="250"/>
      <c r="BC185" s="250"/>
      <c r="BD185" s="250"/>
      <c r="BE185" s="250"/>
      <c r="BF185" s="250"/>
      <c r="BG185" s="250"/>
      <c r="BH185" s="250"/>
      <c r="BI185" s="250"/>
      <c r="BJ185" s="250"/>
      <c r="BK185" s="250"/>
      <c r="BL185" s="250"/>
      <c r="BM185" s="250"/>
      <c r="BN185" s="250"/>
      <c r="BO185" s="250"/>
      <c r="BP185" s="250"/>
      <c r="BQ185" s="250"/>
      <c r="BR185" s="250"/>
      <c r="BS185" s="250"/>
      <c r="BT185" s="250"/>
      <c r="BU185" s="250"/>
      <c r="BV185" s="250"/>
      <c r="BW185" s="250"/>
      <c r="BX185" s="250"/>
      <c r="BY185" s="250"/>
      <c r="BZ185" s="250"/>
      <c r="CA185" s="250"/>
      <c r="CB185" s="250"/>
      <c r="CC185" s="250"/>
      <c r="CD185" s="250"/>
      <c r="CE185" s="250"/>
      <c r="CF185" s="250"/>
      <c r="CG185" s="250"/>
      <c r="CH185" s="250"/>
      <c r="CI185" s="250"/>
      <c r="CJ185" s="250"/>
      <c r="CK185" s="250"/>
    </row>
    <row r="186" customFormat="false" ht="8.1" hidden="false" customHeight="true" outlineLevel="0" collapsed="false"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250"/>
      <c r="AL186" s="250"/>
      <c r="AM186" s="250"/>
      <c r="AN186" s="250"/>
      <c r="AO186" s="250"/>
      <c r="AP186" s="250"/>
      <c r="AQ186" s="250"/>
      <c r="AR186" s="250"/>
      <c r="AS186" s="250"/>
      <c r="AT186" s="250"/>
      <c r="AU186" s="250"/>
      <c r="AV186" s="250"/>
      <c r="AW186" s="250"/>
      <c r="AX186" s="250"/>
      <c r="AY186" s="250"/>
      <c r="AZ186" s="250"/>
      <c r="BA186" s="250"/>
      <c r="BB186" s="250"/>
      <c r="BC186" s="250"/>
      <c r="BD186" s="250"/>
      <c r="BE186" s="250"/>
      <c r="BF186" s="250"/>
      <c r="BG186" s="250"/>
      <c r="BH186" s="250"/>
      <c r="BI186" s="250"/>
      <c r="BJ186" s="250"/>
      <c r="BK186" s="250"/>
      <c r="BL186" s="250"/>
      <c r="BM186" s="250"/>
      <c r="BN186" s="250"/>
      <c r="BO186" s="250"/>
      <c r="BP186" s="250"/>
      <c r="BQ186" s="250"/>
      <c r="BR186" s="250"/>
      <c r="BS186" s="250"/>
      <c r="BT186" s="250"/>
      <c r="BU186" s="250"/>
      <c r="BV186" s="250"/>
      <c r="BW186" s="250"/>
      <c r="BX186" s="250"/>
      <c r="BY186" s="250"/>
      <c r="BZ186" s="250"/>
      <c r="CA186" s="250"/>
      <c r="CB186" s="250"/>
      <c r="CC186" s="250"/>
      <c r="CD186" s="250"/>
      <c r="CE186" s="250"/>
      <c r="CF186" s="250"/>
      <c r="CG186" s="250"/>
      <c r="CH186" s="250"/>
      <c r="CI186" s="250"/>
      <c r="CJ186" s="250"/>
      <c r="CK186" s="250"/>
    </row>
    <row r="187" customFormat="false" ht="8.1" hidden="false" customHeight="true" outlineLevel="0" collapsed="false"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250"/>
      <c r="AN187" s="250"/>
      <c r="AO187" s="250"/>
      <c r="AP187" s="250"/>
      <c r="AQ187" s="250"/>
      <c r="AR187" s="250"/>
      <c r="AS187" s="250"/>
      <c r="AT187" s="250"/>
      <c r="AU187" s="250"/>
      <c r="AV187" s="250"/>
      <c r="AW187" s="250"/>
      <c r="AX187" s="250"/>
      <c r="AY187" s="250"/>
      <c r="AZ187" s="250"/>
      <c r="BA187" s="250"/>
      <c r="BB187" s="250"/>
      <c r="BC187" s="250"/>
      <c r="BD187" s="250"/>
      <c r="BE187" s="250"/>
      <c r="BF187" s="250"/>
      <c r="BG187" s="250"/>
      <c r="BH187" s="250"/>
      <c r="BI187" s="250"/>
      <c r="BJ187" s="250"/>
      <c r="BK187" s="250"/>
      <c r="BL187" s="250"/>
      <c r="BM187" s="250"/>
      <c r="BN187" s="250"/>
      <c r="BO187" s="250"/>
      <c r="BP187" s="250"/>
      <c r="BQ187" s="250"/>
      <c r="BR187" s="250"/>
      <c r="BS187" s="250"/>
      <c r="BT187" s="250"/>
      <c r="BU187" s="250"/>
      <c r="BV187" s="250"/>
      <c r="BW187" s="250"/>
      <c r="BX187" s="250"/>
      <c r="BY187" s="250"/>
      <c r="BZ187" s="250"/>
      <c r="CA187" s="250"/>
      <c r="CB187" s="250"/>
      <c r="CC187" s="250"/>
      <c r="CD187" s="250"/>
      <c r="CE187" s="250"/>
      <c r="CF187" s="250"/>
      <c r="CG187" s="250"/>
      <c r="CH187" s="250"/>
      <c r="CI187" s="250"/>
      <c r="CJ187" s="250"/>
      <c r="CK187" s="250"/>
    </row>
    <row r="188" customFormat="false" ht="8.1" hidden="false" customHeight="true" outlineLevel="0" collapsed="false"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250"/>
      <c r="AN188" s="250"/>
      <c r="AO188" s="250"/>
      <c r="AP188" s="250"/>
      <c r="AQ188" s="250"/>
      <c r="AR188" s="250"/>
      <c r="AS188" s="250"/>
      <c r="AT188" s="250"/>
      <c r="AU188" s="250"/>
      <c r="AV188" s="250"/>
      <c r="AW188" s="250"/>
      <c r="AX188" s="250"/>
      <c r="AY188" s="250"/>
      <c r="AZ188" s="250"/>
      <c r="BA188" s="250"/>
      <c r="BB188" s="250"/>
      <c r="BC188" s="250"/>
      <c r="BD188" s="250"/>
      <c r="BE188" s="250"/>
      <c r="BF188" s="250"/>
      <c r="BG188" s="250"/>
      <c r="BH188" s="250"/>
      <c r="BI188" s="250"/>
      <c r="BJ188" s="250"/>
      <c r="BK188" s="250"/>
      <c r="BL188" s="250"/>
      <c r="BM188" s="250"/>
      <c r="BN188" s="250"/>
      <c r="BO188" s="250"/>
      <c r="BP188" s="250"/>
      <c r="BQ188" s="250"/>
      <c r="BR188" s="250"/>
      <c r="BS188" s="250"/>
      <c r="BT188" s="250"/>
      <c r="BU188" s="250"/>
      <c r="BV188" s="250"/>
      <c r="BW188" s="250"/>
      <c r="BX188" s="250"/>
      <c r="BY188" s="250"/>
      <c r="BZ188" s="250"/>
      <c r="CA188" s="250"/>
      <c r="CB188" s="250"/>
      <c r="CC188" s="250"/>
      <c r="CD188" s="250"/>
      <c r="CE188" s="250"/>
      <c r="CF188" s="250"/>
      <c r="CG188" s="250"/>
      <c r="CH188" s="250"/>
      <c r="CI188" s="250"/>
      <c r="CJ188" s="250"/>
      <c r="CK188" s="250"/>
    </row>
    <row r="189" customFormat="false" ht="8.1" hidden="false" customHeight="true" outlineLevel="0" collapsed="false"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50"/>
      <c r="AL189" s="250"/>
      <c r="AM189" s="250"/>
      <c r="AN189" s="250"/>
      <c r="AO189" s="250"/>
      <c r="AP189" s="250"/>
      <c r="AQ189" s="250"/>
      <c r="AR189" s="250"/>
      <c r="AS189" s="250"/>
      <c r="AT189" s="250"/>
      <c r="AU189" s="250"/>
      <c r="AV189" s="250"/>
      <c r="AW189" s="250"/>
      <c r="AX189" s="250"/>
      <c r="AY189" s="250"/>
      <c r="AZ189" s="250"/>
      <c r="BA189" s="250"/>
      <c r="BB189" s="250"/>
      <c r="BC189" s="250"/>
      <c r="BD189" s="250"/>
      <c r="BE189" s="250"/>
      <c r="BF189" s="250"/>
      <c r="BG189" s="250"/>
      <c r="BH189" s="250"/>
      <c r="BI189" s="250"/>
      <c r="BJ189" s="250"/>
      <c r="BK189" s="250"/>
      <c r="BL189" s="250"/>
      <c r="BM189" s="250"/>
      <c r="BN189" s="250"/>
      <c r="BO189" s="250"/>
      <c r="BP189" s="250"/>
      <c r="BQ189" s="250"/>
      <c r="BR189" s="250"/>
      <c r="BS189" s="250"/>
      <c r="BT189" s="250"/>
      <c r="BU189" s="250"/>
      <c r="BV189" s="250"/>
      <c r="BW189" s="250"/>
      <c r="BX189" s="250"/>
      <c r="BY189" s="250"/>
      <c r="BZ189" s="250"/>
      <c r="CA189" s="250"/>
      <c r="CB189" s="250"/>
      <c r="CC189" s="250"/>
      <c r="CD189" s="250"/>
      <c r="CE189" s="250"/>
      <c r="CF189" s="250"/>
      <c r="CG189" s="250"/>
      <c r="CH189" s="250"/>
      <c r="CI189" s="250"/>
      <c r="CJ189" s="250"/>
      <c r="CK189" s="250"/>
    </row>
    <row r="190" customFormat="false" ht="8.1" hidden="false" customHeight="true" outlineLevel="0" collapsed="false"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  <c r="AK190" s="250"/>
      <c r="AL190" s="250"/>
      <c r="AM190" s="250"/>
      <c r="AN190" s="250"/>
      <c r="AO190" s="250"/>
      <c r="AP190" s="250"/>
      <c r="AQ190" s="250"/>
      <c r="AR190" s="250"/>
      <c r="AS190" s="250"/>
      <c r="AT190" s="250"/>
      <c r="AU190" s="250"/>
      <c r="AV190" s="250"/>
      <c r="AW190" s="250"/>
      <c r="AX190" s="250"/>
      <c r="AY190" s="250"/>
      <c r="AZ190" s="250"/>
      <c r="BA190" s="250"/>
      <c r="BB190" s="250"/>
      <c r="BC190" s="250"/>
      <c r="BD190" s="250"/>
      <c r="BE190" s="250"/>
      <c r="BF190" s="250"/>
      <c r="BG190" s="250"/>
      <c r="BH190" s="250"/>
      <c r="BI190" s="250"/>
      <c r="BJ190" s="250"/>
      <c r="BK190" s="250"/>
      <c r="BL190" s="250"/>
      <c r="BM190" s="250"/>
      <c r="BN190" s="250"/>
      <c r="BO190" s="250"/>
      <c r="BP190" s="250"/>
      <c r="BQ190" s="250"/>
      <c r="BR190" s="250"/>
      <c r="BS190" s="250"/>
      <c r="BT190" s="250"/>
      <c r="BU190" s="250"/>
      <c r="BV190" s="250"/>
      <c r="BW190" s="250"/>
      <c r="BX190" s="250"/>
      <c r="BY190" s="250"/>
      <c r="BZ190" s="250"/>
      <c r="CA190" s="250"/>
      <c r="CB190" s="250"/>
      <c r="CC190" s="250"/>
      <c r="CD190" s="250"/>
      <c r="CE190" s="250"/>
      <c r="CF190" s="250"/>
      <c r="CG190" s="250"/>
      <c r="CH190" s="250"/>
      <c r="CI190" s="250"/>
      <c r="CJ190" s="250"/>
      <c r="CK190" s="250"/>
    </row>
    <row r="191" customFormat="false" ht="8.1" hidden="false" customHeight="true" outlineLevel="0" collapsed="false">
      <c r="E191" s="250"/>
      <c r="F191" s="250"/>
      <c r="G191" s="250"/>
      <c r="H191" s="250"/>
      <c r="I191" s="250"/>
      <c r="J191" s="250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  <c r="AI191" s="250"/>
      <c r="AJ191" s="250"/>
      <c r="AK191" s="250"/>
      <c r="AL191" s="250"/>
      <c r="AM191" s="250"/>
      <c r="AN191" s="250"/>
      <c r="AO191" s="250"/>
      <c r="AP191" s="250"/>
      <c r="AQ191" s="250"/>
      <c r="AR191" s="250"/>
      <c r="AS191" s="250"/>
      <c r="AT191" s="250"/>
      <c r="AU191" s="250"/>
      <c r="AV191" s="250"/>
      <c r="AW191" s="250"/>
      <c r="AX191" s="250"/>
      <c r="AY191" s="250"/>
      <c r="AZ191" s="250"/>
      <c r="BA191" s="250"/>
      <c r="BB191" s="250"/>
      <c r="BC191" s="250"/>
      <c r="BD191" s="250"/>
      <c r="BE191" s="250"/>
      <c r="BF191" s="250"/>
      <c r="BG191" s="250"/>
      <c r="BH191" s="250"/>
      <c r="BI191" s="250"/>
      <c r="BJ191" s="250"/>
      <c r="BK191" s="250"/>
      <c r="BL191" s="250"/>
      <c r="BM191" s="250"/>
      <c r="BN191" s="250"/>
      <c r="BO191" s="250"/>
      <c r="BP191" s="250"/>
      <c r="BQ191" s="250"/>
      <c r="BR191" s="250"/>
      <c r="BS191" s="250"/>
      <c r="BT191" s="250"/>
      <c r="BU191" s="250"/>
      <c r="BV191" s="250"/>
      <c r="BW191" s="250"/>
      <c r="BX191" s="250"/>
      <c r="BY191" s="250"/>
      <c r="BZ191" s="250"/>
      <c r="CA191" s="250"/>
      <c r="CB191" s="250"/>
      <c r="CC191" s="250"/>
      <c r="CD191" s="250"/>
      <c r="CE191" s="250"/>
      <c r="CF191" s="250"/>
      <c r="CG191" s="250"/>
      <c r="CH191" s="250"/>
      <c r="CI191" s="250"/>
      <c r="CJ191" s="250"/>
      <c r="CK191" s="250"/>
    </row>
    <row r="192" customFormat="false" ht="8.1" hidden="false" customHeight="true" outlineLevel="0" collapsed="false">
      <c r="E192" s="250"/>
      <c r="F192" s="250"/>
      <c r="G192" s="250"/>
      <c r="H192" s="250"/>
      <c r="I192" s="250"/>
      <c r="J192" s="250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  <c r="AI192" s="250"/>
      <c r="AJ192" s="250"/>
      <c r="AK192" s="250"/>
      <c r="AL192" s="250"/>
      <c r="AM192" s="250"/>
      <c r="AN192" s="250"/>
      <c r="AO192" s="250"/>
      <c r="AP192" s="250"/>
      <c r="AQ192" s="250"/>
      <c r="AR192" s="250"/>
      <c r="AS192" s="250"/>
      <c r="AT192" s="250"/>
      <c r="AU192" s="250"/>
      <c r="AV192" s="250"/>
      <c r="AW192" s="250"/>
      <c r="AX192" s="250"/>
      <c r="AY192" s="250"/>
      <c r="AZ192" s="250"/>
      <c r="BA192" s="250"/>
      <c r="BB192" s="250"/>
      <c r="BC192" s="250"/>
      <c r="BD192" s="250"/>
      <c r="BE192" s="250"/>
      <c r="BF192" s="250"/>
      <c r="BG192" s="250"/>
      <c r="BH192" s="250"/>
      <c r="BI192" s="250"/>
      <c r="BJ192" s="250"/>
      <c r="BK192" s="250"/>
      <c r="BL192" s="250"/>
      <c r="BM192" s="250"/>
      <c r="BN192" s="250"/>
      <c r="BO192" s="250"/>
      <c r="BP192" s="250"/>
      <c r="BQ192" s="250"/>
      <c r="BR192" s="250"/>
      <c r="BS192" s="250"/>
      <c r="BT192" s="250"/>
      <c r="BU192" s="250"/>
      <c r="BV192" s="250"/>
      <c r="BW192" s="250"/>
      <c r="BX192" s="250"/>
      <c r="BY192" s="250"/>
      <c r="BZ192" s="250"/>
      <c r="CA192" s="250"/>
      <c r="CB192" s="250"/>
      <c r="CC192" s="250"/>
      <c r="CD192" s="250"/>
      <c r="CE192" s="250"/>
      <c r="CF192" s="250"/>
      <c r="CG192" s="250"/>
      <c r="CH192" s="250"/>
      <c r="CI192" s="250"/>
      <c r="CJ192" s="250"/>
      <c r="CK192" s="250"/>
    </row>
    <row r="193" customFormat="false" ht="8.1" hidden="false" customHeight="true" outlineLevel="0" collapsed="false">
      <c r="E193" s="250"/>
      <c r="F193" s="250"/>
      <c r="G193" s="250"/>
      <c r="H193" s="250"/>
      <c r="I193" s="250"/>
      <c r="J193" s="250"/>
      <c r="K193" s="250"/>
      <c r="L193" s="250"/>
      <c r="M193" s="250"/>
      <c r="N193" s="250"/>
      <c r="O193" s="250"/>
      <c r="P193" s="250"/>
      <c r="Q193" s="250"/>
      <c r="R193" s="250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0"/>
      <c r="AC193" s="250"/>
      <c r="AD193" s="250"/>
      <c r="AE193" s="250"/>
      <c r="AF193" s="250"/>
      <c r="AG193" s="250"/>
      <c r="AH193" s="250"/>
      <c r="AI193" s="250"/>
      <c r="AJ193" s="250"/>
      <c r="AK193" s="250"/>
      <c r="AL193" s="250"/>
      <c r="AM193" s="250"/>
      <c r="AN193" s="250"/>
      <c r="AO193" s="250"/>
      <c r="AP193" s="250"/>
      <c r="AQ193" s="250"/>
      <c r="AR193" s="250"/>
      <c r="AS193" s="250"/>
      <c r="AT193" s="250"/>
      <c r="AU193" s="250"/>
      <c r="AV193" s="250"/>
      <c r="AW193" s="250"/>
      <c r="AX193" s="250"/>
      <c r="AY193" s="250"/>
      <c r="AZ193" s="250"/>
      <c r="BA193" s="250"/>
      <c r="BB193" s="250"/>
      <c r="BC193" s="250"/>
      <c r="BD193" s="250"/>
      <c r="BE193" s="250"/>
      <c r="BF193" s="250"/>
      <c r="BG193" s="250"/>
      <c r="BH193" s="250"/>
      <c r="BI193" s="250"/>
      <c r="BJ193" s="250"/>
      <c r="BK193" s="250"/>
      <c r="BL193" s="250"/>
      <c r="BM193" s="250"/>
      <c r="BN193" s="250"/>
      <c r="BO193" s="250"/>
      <c r="BP193" s="250"/>
      <c r="BQ193" s="250"/>
      <c r="BR193" s="250"/>
      <c r="BS193" s="250"/>
      <c r="BT193" s="250"/>
      <c r="BU193" s="250"/>
      <c r="BV193" s="250"/>
      <c r="BW193" s="250"/>
      <c r="BX193" s="250"/>
      <c r="BY193" s="250"/>
      <c r="BZ193" s="250"/>
      <c r="CA193" s="250"/>
      <c r="CB193" s="250"/>
      <c r="CC193" s="250"/>
      <c r="CD193" s="250"/>
      <c r="CE193" s="250"/>
      <c r="CF193" s="250"/>
      <c r="CG193" s="250"/>
      <c r="CH193" s="250"/>
      <c r="CI193" s="250"/>
      <c r="CJ193" s="250"/>
      <c r="CK193" s="250"/>
    </row>
    <row r="194" customFormat="false" ht="8.1" hidden="false" customHeight="true" outlineLevel="0" collapsed="false">
      <c r="E194" s="250"/>
      <c r="F194" s="250"/>
      <c r="G194" s="250"/>
      <c r="H194" s="250"/>
      <c r="I194" s="250"/>
      <c r="J194" s="250"/>
      <c r="K194" s="250"/>
      <c r="L194" s="250"/>
      <c r="M194" s="250"/>
      <c r="N194" s="250"/>
      <c r="O194" s="250"/>
      <c r="P194" s="250"/>
      <c r="Q194" s="250"/>
      <c r="R194" s="250"/>
      <c r="S194" s="250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0"/>
      <c r="AF194" s="250"/>
      <c r="AG194" s="250"/>
      <c r="AH194" s="250"/>
      <c r="AI194" s="250"/>
      <c r="AJ194" s="250"/>
      <c r="AK194" s="250"/>
      <c r="AL194" s="250"/>
      <c r="AM194" s="250"/>
      <c r="AN194" s="250"/>
      <c r="AO194" s="250"/>
      <c r="AP194" s="250"/>
      <c r="AQ194" s="250"/>
      <c r="AR194" s="250"/>
      <c r="AS194" s="250"/>
      <c r="AT194" s="250"/>
      <c r="AU194" s="250"/>
      <c r="AV194" s="250"/>
      <c r="AW194" s="250"/>
      <c r="AX194" s="250"/>
      <c r="AY194" s="250"/>
      <c r="AZ194" s="250"/>
      <c r="BA194" s="250"/>
      <c r="BB194" s="250"/>
      <c r="BC194" s="250"/>
      <c r="BD194" s="250"/>
      <c r="BE194" s="250"/>
      <c r="BF194" s="250"/>
      <c r="BG194" s="250"/>
      <c r="BH194" s="250"/>
      <c r="BI194" s="250"/>
      <c r="BJ194" s="250"/>
      <c r="BK194" s="250"/>
      <c r="BL194" s="250"/>
      <c r="BM194" s="250"/>
      <c r="BN194" s="250"/>
      <c r="BO194" s="250"/>
      <c r="BP194" s="250"/>
      <c r="BQ194" s="250"/>
      <c r="BR194" s="250"/>
      <c r="BS194" s="250"/>
      <c r="BT194" s="250"/>
      <c r="BU194" s="250"/>
      <c r="BV194" s="250"/>
      <c r="BW194" s="250"/>
      <c r="BX194" s="250"/>
      <c r="BY194" s="250"/>
      <c r="BZ194" s="250"/>
      <c r="CA194" s="250"/>
      <c r="CB194" s="250"/>
      <c r="CC194" s="250"/>
      <c r="CD194" s="250"/>
      <c r="CE194" s="250"/>
      <c r="CF194" s="250"/>
      <c r="CG194" s="250"/>
      <c r="CH194" s="250"/>
      <c r="CI194" s="250"/>
      <c r="CJ194" s="250"/>
      <c r="CK194" s="250"/>
    </row>
    <row r="195" customFormat="false" ht="8.1" hidden="false" customHeight="true" outlineLevel="0" collapsed="false">
      <c r="E195" s="250"/>
      <c r="F195" s="250"/>
      <c r="G195" s="250"/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  <c r="AI195" s="250"/>
      <c r="AJ195" s="250"/>
      <c r="AK195" s="250"/>
      <c r="AL195" s="250"/>
      <c r="AM195" s="250"/>
      <c r="AN195" s="250"/>
      <c r="AO195" s="250"/>
      <c r="AP195" s="250"/>
      <c r="AQ195" s="250"/>
      <c r="AR195" s="250"/>
      <c r="AS195" s="250"/>
      <c r="AT195" s="250"/>
      <c r="AU195" s="250"/>
      <c r="AV195" s="250"/>
      <c r="AW195" s="250"/>
      <c r="AX195" s="250"/>
      <c r="AY195" s="250"/>
      <c r="AZ195" s="250"/>
      <c r="BA195" s="250"/>
      <c r="BB195" s="250"/>
      <c r="BC195" s="250"/>
      <c r="BD195" s="250"/>
      <c r="BE195" s="250"/>
      <c r="BF195" s="250"/>
      <c r="BG195" s="250"/>
      <c r="BH195" s="250"/>
      <c r="BI195" s="250"/>
      <c r="BJ195" s="250"/>
      <c r="BK195" s="250"/>
      <c r="BL195" s="250"/>
      <c r="BM195" s="250"/>
      <c r="BN195" s="250"/>
      <c r="BO195" s="250"/>
      <c r="BP195" s="250"/>
      <c r="BQ195" s="250"/>
      <c r="BR195" s="250"/>
      <c r="BS195" s="250"/>
      <c r="BT195" s="250"/>
      <c r="BU195" s="250"/>
      <c r="BV195" s="250"/>
      <c r="BW195" s="250"/>
      <c r="BX195" s="250"/>
      <c r="BY195" s="250"/>
      <c r="BZ195" s="250"/>
      <c r="CA195" s="250"/>
      <c r="CB195" s="250"/>
      <c r="CC195" s="250"/>
      <c r="CD195" s="250"/>
      <c r="CE195" s="250"/>
      <c r="CF195" s="250"/>
      <c r="CG195" s="250"/>
      <c r="CH195" s="250"/>
      <c r="CI195" s="250"/>
      <c r="CJ195" s="250"/>
      <c r="CK195" s="250"/>
    </row>
    <row r="196" customFormat="false" ht="8.1" hidden="false" customHeight="true" outlineLevel="0" collapsed="false">
      <c r="E196" s="250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  <c r="AI196" s="250"/>
      <c r="AJ196" s="250"/>
      <c r="AK196" s="250"/>
      <c r="AL196" s="250"/>
      <c r="AM196" s="250"/>
      <c r="AN196" s="250"/>
      <c r="AO196" s="250"/>
      <c r="AP196" s="250"/>
      <c r="AQ196" s="250"/>
      <c r="AR196" s="250"/>
      <c r="AS196" s="250"/>
      <c r="AT196" s="250"/>
      <c r="AU196" s="250"/>
      <c r="AV196" s="250"/>
      <c r="AW196" s="250"/>
      <c r="AX196" s="250"/>
      <c r="AY196" s="250"/>
      <c r="AZ196" s="250"/>
      <c r="BA196" s="250"/>
      <c r="BB196" s="250"/>
      <c r="BC196" s="250"/>
      <c r="BD196" s="250"/>
      <c r="BE196" s="250"/>
      <c r="BF196" s="250"/>
      <c r="BG196" s="250"/>
      <c r="BH196" s="250"/>
      <c r="BI196" s="250"/>
      <c r="BJ196" s="250"/>
      <c r="BK196" s="250"/>
      <c r="BL196" s="250"/>
      <c r="BM196" s="250"/>
      <c r="BN196" s="250"/>
      <c r="BO196" s="250"/>
      <c r="BP196" s="250"/>
      <c r="BQ196" s="250"/>
      <c r="BR196" s="250"/>
      <c r="BS196" s="250"/>
      <c r="BT196" s="250"/>
      <c r="BU196" s="250"/>
      <c r="BV196" s="250"/>
      <c r="BW196" s="250"/>
      <c r="BX196" s="250"/>
      <c r="BY196" s="250"/>
      <c r="BZ196" s="250"/>
      <c r="CA196" s="250"/>
      <c r="CB196" s="250"/>
      <c r="CC196" s="250"/>
      <c r="CD196" s="250"/>
      <c r="CE196" s="250"/>
      <c r="CF196" s="250"/>
      <c r="CG196" s="250"/>
      <c r="CH196" s="250"/>
      <c r="CI196" s="250"/>
      <c r="CJ196" s="250"/>
      <c r="CK196" s="250"/>
    </row>
    <row r="197" customFormat="false" ht="8.1" hidden="false" customHeight="true" outlineLevel="0" collapsed="false">
      <c r="E197" s="250"/>
      <c r="F197" s="250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250"/>
      <c r="AN197" s="250"/>
      <c r="AO197" s="250"/>
      <c r="AP197" s="250"/>
      <c r="AQ197" s="250"/>
      <c r="AR197" s="250"/>
      <c r="AS197" s="250"/>
      <c r="AT197" s="250"/>
      <c r="AU197" s="250"/>
      <c r="AV197" s="250"/>
      <c r="AW197" s="250"/>
      <c r="AX197" s="250"/>
      <c r="AY197" s="250"/>
      <c r="AZ197" s="250"/>
      <c r="BA197" s="250"/>
      <c r="BB197" s="250"/>
      <c r="BC197" s="250"/>
      <c r="BD197" s="250"/>
      <c r="BE197" s="250"/>
      <c r="BF197" s="250"/>
      <c r="BG197" s="250"/>
      <c r="BH197" s="250"/>
      <c r="BI197" s="250"/>
      <c r="BJ197" s="250"/>
      <c r="BK197" s="250"/>
      <c r="BL197" s="250"/>
      <c r="BM197" s="250"/>
      <c r="BN197" s="250"/>
      <c r="BO197" s="250"/>
      <c r="BP197" s="250"/>
      <c r="BQ197" s="250"/>
      <c r="BR197" s="250"/>
      <c r="BS197" s="250"/>
      <c r="BT197" s="250"/>
      <c r="BU197" s="250"/>
      <c r="BV197" s="250"/>
      <c r="BW197" s="250"/>
      <c r="BX197" s="250"/>
      <c r="BY197" s="250"/>
      <c r="BZ197" s="250"/>
      <c r="CA197" s="250"/>
      <c r="CB197" s="250"/>
      <c r="CC197" s="250"/>
      <c r="CD197" s="250"/>
      <c r="CE197" s="250"/>
      <c r="CF197" s="250"/>
      <c r="CG197" s="250"/>
      <c r="CH197" s="250"/>
      <c r="CI197" s="250"/>
      <c r="CJ197" s="250"/>
      <c r="CK197" s="250"/>
    </row>
    <row r="198" customFormat="false" ht="8.1" hidden="false" customHeight="true" outlineLevel="0" collapsed="false">
      <c r="E198" s="250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250"/>
      <c r="AN198" s="250"/>
      <c r="AO198" s="250"/>
      <c r="AP198" s="250"/>
      <c r="AQ198" s="250"/>
      <c r="AR198" s="250"/>
      <c r="AS198" s="250"/>
      <c r="AT198" s="250"/>
      <c r="AU198" s="250"/>
      <c r="AV198" s="250"/>
      <c r="AW198" s="250"/>
      <c r="AX198" s="250"/>
      <c r="AY198" s="250"/>
      <c r="AZ198" s="250"/>
      <c r="BA198" s="250"/>
      <c r="BB198" s="250"/>
      <c r="BC198" s="250"/>
      <c r="BD198" s="250"/>
      <c r="BE198" s="250"/>
      <c r="BF198" s="250"/>
      <c r="BG198" s="250"/>
      <c r="BH198" s="250"/>
      <c r="BI198" s="250"/>
      <c r="BJ198" s="250"/>
      <c r="BK198" s="250"/>
      <c r="BL198" s="250"/>
      <c r="BM198" s="250"/>
      <c r="BN198" s="250"/>
      <c r="BO198" s="250"/>
      <c r="BP198" s="250"/>
      <c r="BQ198" s="250"/>
      <c r="BR198" s="250"/>
      <c r="BS198" s="250"/>
      <c r="BT198" s="250"/>
      <c r="BU198" s="250"/>
      <c r="BV198" s="250"/>
      <c r="BW198" s="250"/>
      <c r="BX198" s="250"/>
      <c r="BY198" s="250"/>
      <c r="BZ198" s="250"/>
      <c r="CA198" s="250"/>
      <c r="CB198" s="250"/>
      <c r="CC198" s="250"/>
      <c r="CD198" s="250"/>
      <c r="CE198" s="250"/>
      <c r="CF198" s="250"/>
      <c r="CG198" s="250"/>
      <c r="CH198" s="250"/>
      <c r="CI198" s="250"/>
      <c r="CJ198" s="250"/>
      <c r="CK198" s="250"/>
    </row>
    <row r="199" customFormat="false" ht="8.1" hidden="false" customHeight="true" outlineLevel="0" collapsed="false">
      <c r="E199" s="250"/>
      <c r="F199" s="250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0"/>
      <c r="AF199" s="250"/>
      <c r="AG199" s="250"/>
      <c r="AH199" s="250"/>
      <c r="AI199" s="250"/>
      <c r="AJ199" s="250"/>
      <c r="AK199" s="250"/>
      <c r="AL199" s="250"/>
      <c r="AM199" s="250"/>
      <c r="AN199" s="250"/>
      <c r="AO199" s="250"/>
      <c r="AP199" s="250"/>
      <c r="AQ199" s="250"/>
      <c r="AR199" s="250"/>
      <c r="AS199" s="250"/>
      <c r="AT199" s="250"/>
      <c r="AU199" s="250"/>
      <c r="AV199" s="250"/>
      <c r="AW199" s="250"/>
      <c r="AX199" s="250"/>
      <c r="AY199" s="250"/>
      <c r="AZ199" s="250"/>
      <c r="BA199" s="250"/>
      <c r="BB199" s="250"/>
      <c r="BC199" s="250"/>
      <c r="BD199" s="250"/>
      <c r="BE199" s="250"/>
      <c r="BF199" s="250"/>
      <c r="BG199" s="250"/>
      <c r="BH199" s="250"/>
      <c r="BI199" s="250"/>
      <c r="BJ199" s="250"/>
      <c r="BK199" s="250"/>
      <c r="BL199" s="250"/>
      <c r="BM199" s="250"/>
      <c r="BN199" s="250"/>
      <c r="BO199" s="250"/>
      <c r="BP199" s="250"/>
      <c r="BQ199" s="250"/>
      <c r="BR199" s="250"/>
      <c r="BS199" s="250"/>
      <c r="BT199" s="250"/>
      <c r="BU199" s="250"/>
      <c r="BV199" s="250"/>
      <c r="BW199" s="250"/>
      <c r="BX199" s="250"/>
      <c r="BY199" s="250"/>
      <c r="BZ199" s="250"/>
      <c r="CA199" s="250"/>
      <c r="CB199" s="250"/>
      <c r="CC199" s="250"/>
      <c r="CD199" s="250"/>
      <c r="CE199" s="250"/>
      <c r="CF199" s="250"/>
      <c r="CG199" s="250"/>
      <c r="CH199" s="250"/>
      <c r="CI199" s="250"/>
      <c r="CJ199" s="250"/>
      <c r="CK199" s="250"/>
    </row>
    <row r="200" customFormat="false" ht="8.1" hidden="false" customHeight="true" outlineLevel="0" collapsed="false">
      <c r="E200" s="250"/>
      <c r="F200" s="250"/>
      <c r="G200" s="250"/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50"/>
      <c r="AF200" s="250"/>
      <c r="AG200" s="250"/>
      <c r="AH200" s="250"/>
      <c r="AI200" s="250"/>
      <c r="AJ200" s="250"/>
      <c r="AK200" s="250"/>
      <c r="AL200" s="250"/>
      <c r="AM200" s="250"/>
      <c r="AN200" s="250"/>
      <c r="AO200" s="250"/>
      <c r="AP200" s="250"/>
      <c r="AQ200" s="250"/>
      <c r="AR200" s="250"/>
      <c r="AS200" s="250"/>
      <c r="AT200" s="250"/>
      <c r="AU200" s="250"/>
      <c r="AV200" s="250"/>
      <c r="AW200" s="250"/>
      <c r="AX200" s="250"/>
      <c r="AY200" s="250"/>
      <c r="AZ200" s="250"/>
      <c r="BA200" s="250"/>
      <c r="BB200" s="250"/>
      <c r="BC200" s="250"/>
      <c r="BD200" s="250"/>
      <c r="BE200" s="250"/>
      <c r="BF200" s="250"/>
      <c r="BG200" s="250"/>
      <c r="BH200" s="250"/>
      <c r="BI200" s="250"/>
      <c r="BJ200" s="250"/>
      <c r="BK200" s="250"/>
      <c r="BL200" s="250"/>
      <c r="BM200" s="250"/>
      <c r="BN200" s="250"/>
      <c r="BO200" s="250"/>
      <c r="BP200" s="250"/>
      <c r="BQ200" s="250"/>
      <c r="BR200" s="250"/>
      <c r="BS200" s="250"/>
      <c r="BT200" s="250"/>
      <c r="BU200" s="250"/>
      <c r="BV200" s="250"/>
      <c r="BW200" s="250"/>
      <c r="BX200" s="250"/>
      <c r="BY200" s="250"/>
      <c r="BZ200" s="250"/>
      <c r="CA200" s="250"/>
      <c r="CB200" s="250"/>
      <c r="CC200" s="250"/>
      <c r="CD200" s="250"/>
      <c r="CE200" s="250"/>
      <c r="CF200" s="250"/>
      <c r="CG200" s="250"/>
      <c r="CH200" s="250"/>
      <c r="CI200" s="250"/>
      <c r="CJ200" s="250"/>
      <c r="CK200" s="250"/>
    </row>
    <row r="201" customFormat="false" ht="8.1" hidden="false" customHeight="true" outlineLevel="0" collapsed="false">
      <c r="E201" s="250"/>
      <c r="F201" s="250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50"/>
      <c r="AF201" s="250"/>
      <c r="AG201" s="250"/>
      <c r="AH201" s="250"/>
      <c r="AI201" s="250"/>
      <c r="AJ201" s="250"/>
      <c r="AK201" s="250"/>
      <c r="AL201" s="250"/>
      <c r="AM201" s="250"/>
      <c r="AN201" s="250"/>
      <c r="AO201" s="250"/>
      <c r="AP201" s="250"/>
      <c r="AQ201" s="250"/>
      <c r="AR201" s="250"/>
      <c r="AS201" s="250"/>
      <c r="AT201" s="250"/>
      <c r="AU201" s="250"/>
      <c r="AV201" s="250"/>
      <c r="AW201" s="250"/>
      <c r="AX201" s="250"/>
      <c r="AY201" s="250"/>
      <c r="AZ201" s="250"/>
      <c r="BA201" s="250"/>
      <c r="BB201" s="250"/>
      <c r="BC201" s="250"/>
      <c r="BD201" s="250"/>
      <c r="BE201" s="250"/>
      <c r="BF201" s="250"/>
      <c r="BG201" s="250"/>
      <c r="BH201" s="250"/>
      <c r="BI201" s="250"/>
      <c r="BJ201" s="250"/>
      <c r="BK201" s="250"/>
      <c r="BL201" s="250"/>
      <c r="BM201" s="250"/>
      <c r="BN201" s="250"/>
      <c r="BO201" s="250"/>
      <c r="BP201" s="250"/>
      <c r="BQ201" s="250"/>
      <c r="BR201" s="250"/>
      <c r="BS201" s="250"/>
      <c r="BT201" s="250"/>
      <c r="BU201" s="250"/>
      <c r="BV201" s="250"/>
      <c r="BW201" s="250"/>
      <c r="BX201" s="250"/>
      <c r="BY201" s="250"/>
      <c r="BZ201" s="250"/>
      <c r="CA201" s="250"/>
      <c r="CB201" s="250"/>
      <c r="CC201" s="250"/>
      <c r="CD201" s="250"/>
      <c r="CE201" s="250"/>
      <c r="CF201" s="250"/>
      <c r="CG201" s="250"/>
      <c r="CH201" s="250"/>
      <c r="CI201" s="250"/>
      <c r="CJ201" s="250"/>
      <c r="CK201" s="250"/>
    </row>
    <row r="202" customFormat="false" ht="8.1" hidden="false" customHeight="true" outlineLevel="0" collapsed="false">
      <c r="E202" s="250"/>
      <c r="F202" s="250"/>
      <c r="G202" s="250"/>
      <c r="H202" s="250"/>
      <c r="I202" s="250"/>
      <c r="J202" s="250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0"/>
      <c r="X202" s="250"/>
      <c r="Y202" s="250"/>
      <c r="Z202" s="250"/>
      <c r="AA202" s="250"/>
      <c r="AB202" s="250"/>
      <c r="AC202" s="250"/>
      <c r="AD202" s="250"/>
      <c r="AE202" s="250"/>
      <c r="AF202" s="250"/>
      <c r="AG202" s="250"/>
      <c r="AH202" s="250"/>
      <c r="AI202" s="250"/>
      <c r="AJ202" s="250"/>
      <c r="AK202" s="250"/>
      <c r="AL202" s="250"/>
      <c r="AM202" s="250"/>
      <c r="AN202" s="250"/>
      <c r="AO202" s="250"/>
      <c r="AP202" s="250"/>
      <c r="AQ202" s="250"/>
      <c r="AR202" s="250"/>
      <c r="AS202" s="250"/>
      <c r="AT202" s="250"/>
      <c r="AU202" s="250"/>
      <c r="AV202" s="250"/>
      <c r="AW202" s="250"/>
      <c r="AX202" s="250"/>
      <c r="AY202" s="250"/>
      <c r="AZ202" s="250"/>
      <c r="BA202" s="250"/>
      <c r="BB202" s="250"/>
      <c r="BC202" s="250"/>
      <c r="BD202" s="250"/>
      <c r="BE202" s="250"/>
      <c r="BF202" s="250"/>
      <c r="BG202" s="250"/>
      <c r="BH202" s="250"/>
      <c r="BI202" s="250"/>
      <c r="BJ202" s="250"/>
      <c r="BK202" s="250"/>
      <c r="BL202" s="250"/>
      <c r="BM202" s="250"/>
      <c r="BN202" s="250"/>
      <c r="BO202" s="250"/>
      <c r="BP202" s="250"/>
      <c r="BQ202" s="250"/>
      <c r="BR202" s="250"/>
      <c r="BS202" s="250"/>
      <c r="BT202" s="250"/>
      <c r="BU202" s="250"/>
      <c r="BV202" s="250"/>
      <c r="BW202" s="250"/>
      <c r="BX202" s="250"/>
      <c r="BY202" s="250"/>
      <c r="BZ202" s="250"/>
      <c r="CA202" s="250"/>
      <c r="CB202" s="250"/>
      <c r="CC202" s="250"/>
      <c r="CD202" s="250"/>
      <c r="CE202" s="250"/>
      <c r="CF202" s="250"/>
      <c r="CG202" s="250"/>
      <c r="CH202" s="250"/>
      <c r="CI202" s="250"/>
      <c r="CJ202" s="250"/>
      <c r="CK202" s="250"/>
    </row>
    <row r="203" customFormat="false" ht="8.1" hidden="false" customHeight="true" outlineLevel="0" collapsed="false"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0"/>
      <c r="X203" s="250"/>
      <c r="Y203" s="250"/>
      <c r="Z203" s="250"/>
      <c r="AA203" s="250"/>
      <c r="AB203" s="250"/>
      <c r="AC203" s="250"/>
      <c r="AD203" s="250"/>
      <c r="AE203" s="250"/>
      <c r="AF203" s="250"/>
      <c r="AG203" s="250"/>
      <c r="AH203" s="250"/>
      <c r="AI203" s="250"/>
      <c r="AJ203" s="250"/>
      <c r="AK203" s="250"/>
      <c r="AL203" s="250"/>
      <c r="AM203" s="250"/>
      <c r="AN203" s="250"/>
      <c r="AO203" s="250"/>
      <c r="AP203" s="250"/>
      <c r="AQ203" s="250"/>
      <c r="AR203" s="250"/>
      <c r="AS203" s="250"/>
      <c r="AT203" s="250"/>
      <c r="AU203" s="250"/>
      <c r="AV203" s="250"/>
      <c r="AW203" s="250"/>
      <c r="AX203" s="250"/>
      <c r="AY203" s="250"/>
      <c r="AZ203" s="250"/>
      <c r="BA203" s="250"/>
      <c r="BB203" s="250"/>
      <c r="BC203" s="250"/>
      <c r="BD203" s="250"/>
      <c r="BE203" s="250"/>
      <c r="BF203" s="250"/>
      <c r="BG203" s="250"/>
      <c r="BH203" s="250"/>
      <c r="BI203" s="250"/>
      <c r="BJ203" s="250"/>
      <c r="BK203" s="250"/>
      <c r="BL203" s="250"/>
      <c r="BM203" s="250"/>
      <c r="BN203" s="250"/>
      <c r="BO203" s="250"/>
      <c r="BP203" s="250"/>
      <c r="BQ203" s="250"/>
      <c r="BR203" s="250"/>
      <c r="BS203" s="250"/>
      <c r="BT203" s="250"/>
      <c r="BU203" s="250"/>
      <c r="BV203" s="250"/>
      <c r="BW203" s="250"/>
      <c r="BX203" s="250"/>
      <c r="BY203" s="250"/>
      <c r="BZ203" s="250"/>
      <c r="CA203" s="250"/>
      <c r="CB203" s="250"/>
      <c r="CC203" s="250"/>
      <c r="CD203" s="250"/>
      <c r="CE203" s="250"/>
      <c r="CF203" s="250"/>
      <c r="CG203" s="250"/>
      <c r="CH203" s="250"/>
      <c r="CI203" s="250"/>
      <c r="CJ203" s="250"/>
      <c r="CK203" s="250"/>
    </row>
    <row r="204" customFormat="false" ht="8.1" hidden="false" customHeight="true" outlineLevel="0" collapsed="false">
      <c r="E204" s="250"/>
      <c r="F204" s="250"/>
      <c r="G204" s="250"/>
      <c r="H204" s="250"/>
      <c r="I204" s="250"/>
      <c r="J204" s="250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250"/>
      <c r="V204" s="250"/>
      <c r="W204" s="250"/>
      <c r="X204" s="250"/>
      <c r="Y204" s="250"/>
      <c r="Z204" s="250"/>
      <c r="AA204" s="250"/>
      <c r="AB204" s="250"/>
      <c r="AC204" s="250"/>
      <c r="AD204" s="250"/>
      <c r="AE204" s="250"/>
      <c r="AF204" s="250"/>
      <c r="AG204" s="250"/>
      <c r="AH204" s="250"/>
      <c r="AI204" s="250"/>
      <c r="AJ204" s="250"/>
      <c r="AK204" s="250"/>
      <c r="AL204" s="250"/>
      <c r="AM204" s="250"/>
      <c r="AN204" s="250"/>
      <c r="AO204" s="250"/>
      <c r="AP204" s="250"/>
      <c r="AQ204" s="250"/>
      <c r="AR204" s="250"/>
      <c r="AS204" s="250"/>
      <c r="AT204" s="250"/>
      <c r="AU204" s="250"/>
      <c r="AV204" s="250"/>
      <c r="AW204" s="250"/>
      <c r="AX204" s="250"/>
      <c r="AY204" s="250"/>
      <c r="AZ204" s="250"/>
      <c r="BA204" s="250"/>
      <c r="BB204" s="250"/>
      <c r="BC204" s="250"/>
      <c r="BD204" s="250"/>
      <c r="BE204" s="250"/>
      <c r="BF204" s="250"/>
      <c r="BG204" s="250"/>
      <c r="BH204" s="250"/>
      <c r="BI204" s="250"/>
      <c r="BJ204" s="250"/>
      <c r="BK204" s="250"/>
      <c r="BL204" s="250"/>
      <c r="BM204" s="250"/>
      <c r="BN204" s="250"/>
      <c r="BO204" s="250"/>
      <c r="BP204" s="250"/>
      <c r="BQ204" s="250"/>
      <c r="BR204" s="250"/>
      <c r="BS204" s="250"/>
      <c r="BT204" s="250"/>
      <c r="BU204" s="250"/>
      <c r="BV204" s="250"/>
      <c r="BW204" s="250"/>
      <c r="BX204" s="250"/>
      <c r="BY204" s="250"/>
      <c r="BZ204" s="250"/>
      <c r="CA204" s="250"/>
      <c r="CB204" s="250"/>
      <c r="CC204" s="250"/>
      <c r="CD204" s="250"/>
      <c r="CE204" s="250"/>
      <c r="CF204" s="250"/>
      <c r="CG204" s="250"/>
      <c r="CH204" s="250"/>
      <c r="CI204" s="250"/>
      <c r="CJ204" s="250"/>
      <c r="CK204" s="250"/>
    </row>
    <row r="205" customFormat="false" ht="8.1" hidden="false" customHeight="true" outlineLevel="0" collapsed="false">
      <c r="E205" s="250"/>
      <c r="F205" s="250"/>
      <c r="G205" s="250"/>
      <c r="H205" s="250"/>
      <c r="I205" s="250"/>
      <c r="J205" s="250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250"/>
      <c r="V205" s="250"/>
      <c r="W205" s="250"/>
      <c r="X205" s="250"/>
      <c r="Y205" s="250"/>
      <c r="Z205" s="250"/>
      <c r="AA205" s="250"/>
      <c r="AB205" s="250"/>
      <c r="AC205" s="250"/>
      <c r="AD205" s="250"/>
      <c r="AE205" s="250"/>
      <c r="AF205" s="250"/>
      <c r="AG205" s="250"/>
      <c r="AH205" s="250"/>
      <c r="AI205" s="250"/>
      <c r="AJ205" s="250"/>
      <c r="AK205" s="250"/>
      <c r="AL205" s="250"/>
      <c r="AM205" s="250"/>
      <c r="AN205" s="250"/>
      <c r="AO205" s="250"/>
      <c r="AP205" s="250"/>
      <c r="AQ205" s="250"/>
      <c r="AR205" s="250"/>
      <c r="AS205" s="250"/>
      <c r="AT205" s="250"/>
      <c r="AU205" s="250"/>
      <c r="AV205" s="250"/>
      <c r="AW205" s="250"/>
      <c r="AX205" s="250"/>
      <c r="AY205" s="250"/>
      <c r="AZ205" s="250"/>
      <c r="BA205" s="250"/>
      <c r="BB205" s="250"/>
      <c r="BC205" s="250"/>
      <c r="BD205" s="250"/>
      <c r="BE205" s="250"/>
      <c r="BF205" s="250"/>
      <c r="BG205" s="250"/>
      <c r="BH205" s="250"/>
      <c r="BI205" s="250"/>
      <c r="BJ205" s="250"/>
      <c r="BK205" s="250"/>
      <c r="BL205" s="250"/>
      <c r="BM205" s="250"/>
      <c r="BN205" s="250"/>
      <c r="BO205" s="250"/>
      <c r="BP205" s="250"/>
      <c r="BQ205" s="250"/>
      <c r="BR205" s="250"/>
      <c r="BS205" s="250"/>
      <c r="BT205" s="250"/>
      <c r="BU205" s="250"/>
      <c r="BV205" s="250"/>
      <c r="BW205" s="250"/>
      <c r="BX205" s="250"/>
      <c r="BY205" s="250"/>
      <c r="BZ205" s="250"/>
      <c r="CA205" s="250"/>
      <c r="CB205" s="250"/>
      <c r="CC205" s="250"/>
      <c r="CD205" s="250"/>
      <c r="CE205" s="250"/>
      <c r="CF205" s="250"/>
      <c r="CG205" s="250"/>
      <c r="CH205" s="250"/>
      <c r="CI205" s="250"/>
      <c r="CJ205" s="250"/>
      <c r="CK205" s="250"/>
    </row>
    <row r="206" customFormat="false" ht="8.1" hidden="false" customHeight="true" outlineLevel="0" collapsed="false">
      <c r="E206" s="250"/>
      <c r="F206" s="250"/>
      <c r="G206" s="250"/>
      <c r="H206" s="250"/>
      <c r="I206" s="250"/>
      <c r="J206" s="250"/>
      <c r="K206" s="250"/>
      <c r="L206" s="250"/>
      <c r="M206" s="250"/>
      <c r="N206" s="250"/>
      <c r="O206" s="250"/>
      <c r="P206" s="250"/>
      <c r="Q206" s="250"/>
      <c r="R206" s="250"/>
      <c r="S206" s="250"/>
      <c r="T206" s="250"/>
      <c r="U206" s="250"/>
      <c r="V206" s="250"/>
      <c r="W206" s="250"/>
      <c r="X206" s="250"/>
      <c r="Y206" s="250"/>
      <c r="Z206" s="250"/>
      <c r="AA206" s="250"/>
      <c r="AB206" s="250"/>
      <c r="AC206" s="250"/>
      <c r="AD206" s="250"/>
      <c r="AE206" s="250"/>
      <c r="AF206" s="250"/>
      <c r="AG206" s="250"/>
      <c r="AH206" s="250"/>
      <c r="AI206" s="250"/>
      <c r="AJ206" s="250"/>
      <c r="AK206" s="250"/>
      <c r="AL206" s="250"/>
      <c r="AM206" s="250"/>
      <c r="AN206" s="250"/>
      <c r="AO206" s="250"/>
      <c r="AP206" s="250"/>
      <c r="AQ206" s="250"/>
      <c r="AR206" s="250"/>
      <c r="AS206" s="250"/>
      <c r="AT206" s="250"/>
      <c r="AU206" s="250"/>
      <c r="AV206" s="250"/>
      <c r="AW206" s="250"/>
      <c r="AX206" s="250"/>
      <c r="AY206" s="250"/>
      <c r="AZ206" s="250"/>
      <c r="BA206" s="250"/>
      <c r="BB206" s="250"/>
      <c r="BC206" s="250"/>
      <c r="BD206" s="250"/>
      <c r="BE206" s="250"/>
      <c r="BF206" s="250"/>
      <c r="BG206" s="250"/>
      <c r="BH206" s="250"/>
      <c r="BI206" s="250"/>
      <c r="BJ206" s="250"/>
      <c r="BK206" s="250"/>
      <c r="BL206" s="250"/>
      <c r="BM206" s="250"/>
      <c r="BN206" s="250"/>
      <c r="BO206" s="250"/>
      <c r="BP206" s="250"/>
      <c r="BQ206" s="250"/>
      <c r="BR206" s="250"/>
      <c r="BS206" s="250"/>
      <c r="BT206" s="250"/>
      <c r="BU206" s="250"/>
      <c r="BV206" s="250"/>
      <c r="BW206" s="250"/>
      <c r="BX206" s="250"/>
      <c r="BY206" s="250"/>
      <c r="BZ206" s="250"/>
      <c r="CA206" s="250"/>
      <c r="CB206" s="250"/>
      <c r="CC206" s="250"/>
      <c r="CD206" s="250"/>
      <c r="CE206" s="250"/>
      <c r="CF206" s="250"/>
      <c r="CG206" s="250"/>
      <c r="CH206" s="250"/>
      <c r="CI206" s="250"/>
      <c r="CJ206" s="250"/>
      <c r="CK206" s="250"/>
    </row>
    <row r="207" customFormat="false" ht="8.1" hidden="false" customHeight="true" outlineLevel="0" collapsed="false">
      <c r="E207" s="250"/>
      <c r="F207" s="250"/>
      <c r="G207" s="250"/>
      <c r="H207" s="250"/>
      <c r="I207" s="250"/>
      <c r="J207" s="250"/>
      <c r="K207" s="250"/>
      <c r="L207" s="250"/>
      <c r="M207" s="250"/>
      <c r="N207" s="250"/>
      <c r="O207" s="250"/>
      <c r="P207" s="250"/>
      <c r="Q207" s="250"/>
      <c r="R207" s="250"/>
      <c r="S207" s="250"/>
      <c r="T207" s="250"/>
      <c r="U207" s="250"/>
      <c r="V207" s="250"/>
      <c r="W207" s="250"/>
      <c r="X207" s="250"/>
      <c r="Y207" s="250"/>
      <c r="Z207" s="250"/>
      <c r="AA207" s="250"/>
      <c r="AB207" s="250"/>
      <c r="AC207" s="250"/>
      <c r="AD207" s="250"/>
      <c r="AE207" s="250"/>
      <c r="AF207" s="250"/>
      <c r="AG207" s="250"/>
      <c r="AH207" s="250"/>
      <c r="AI207" s="250"/>
      <c r="AJ207" s="250"/>
      <c r="AK207" s="250"/>
      <c r="AL207" s="250"/>
      <c r="AM207" s="250"/>
      <c r="AN207" s="250"/>
      <c r="AO207" s="250"/>
      <c r="AP207" s="250"/>
      <c r="AQ207" s="250"/>
      <c r="AR207" s="250"/>
      <c r="AS207" s="250"/>
      <c r="AT207" s="250"/>
      <c r="AU207" s="250"/>
      <c r="AV207" s="250"/>
      <c r="AW207" s="250"/>
      <c r="AX207" s="250"/>
      <c r="AY207" s="250"/>
      <c r="AZ207" s="250"/>
      <c r="BA207" s="250"/>
      <c r="BB207" s="250"/>
      <c r="BC207" s="250"/>
      <c r="BD207" s="250"/>
      <c r="BE207" s="250"/>
      <c r="BF207" s="250"/>
      <c r="BG207" s="250"/>
      <c r="BH207" s="250"/>
      <c r="BI207" s="250"/>
      <c r="BJ207" s="250"/>
      <c r="BK207" s="250"/>
      <c r="BL207" s="250"/>
      <c r="BM207" s="250"/>
      <c r="BN207" s="250"/>
      <c r="BO207" s="250"/>
      <c r="BP207" s="250"/>
      <c r="BQ207" s="250"/>
      <c r="BR207" s="250"/>
      <c r="BS207" s="250"/>
      <c r="BT207" s="250"/>
      <c r="BU207" s="250"/>
      <c r="BV207" s="250"/>
      <c r="BW207" s="250"/>
      <c r="BX207" s="250"/>
      <c r="BY207" s="250"/>
      <c r="BZ207" s="250"/>
      <c r="CA207" s="250"/>
      <c r="CB207" s="250"/>
      <c r="CC207" s="250"/>
      <c r="CD207" s="250"/>
      <c r="CE207" s="250"/>
      <c r="CF207" s="250"/>
      <c r="CG207" s="250"/>
      <c r="CH207" s="250"/>
      <c r="CI207" s="250"/>
      <c r="CJ207" s="250"/>
      <c r="CK207" s="250"/>
    </row>
    <row r="208" customFormat="false" ht="8.1" hidden="false" customHeight="true" outlineLevel="0" collapsed="false">
      <c r="E208" s="250"/>
      <c r="F208" s="250"/>
      <c r="G208" s="250"/>
      <c r="H208" s="250"/>
      <c r="I208" s="250"/>
      <c r="J208" s="250"/>
      <c r="K208" s="250"/>
      <c r="L208" s="250"/>
      <c r="M208" s="250"/>
      <c r="N208" s="250"/>
      <c r="O208" s="250"/>
      <c r="P208" s="250"/>
      <c r="Q208" s="250"/>
      <c r="R208" s="250"/>
      <c r="S208" s="250"/>
      <c r="T208" s="250"/>
      <c r="U208" s="250"/>
      <c r="V208" s="250"/>
      <c r="W208" s="250"/>
      <c r="X208" s="250"/>
      <c r="Y208" s="250"/>
      <c r="Z208" s="250"/>
      <c r="AA208" s="250"/>
      <c r="AB208" s="250"/>
      <c r="AC208" s="250"/>
      <c r="AD208" s="250"/>
      <c r="AE208" s="250"/>
      <c r="AF208" s="250"/>
      <c r="AG208" s="250"/>
      <c r="AH208" s="250"/>
      <c r="AI208" s="250"/>
      <c r="AJ208" s="250"/>
      <c r="AK208" s="250"/>
      <c r="AL208" s="250"/>
      <c r="AM208" s="250"/>
      <c r="AN208" s="250"/>
      <c r="AO208" s="250"/>
      <c r="AP208" s="250"/>
      <c r="AQ208" s="250"/>
      <c r="AR208" s="250"/>
      <c r="AS208" s="250"/>
      <c r="AT208" s="250"/>
      <c r="AU208" s="250"/>
      <c r="AV208" s="250"/>
      <c r="AW208" s="250"/>
      <c r="AX208" s="250"/>
      <c r="AY208" s="250"/>
      <c r="AZ208" s="250"/>
      <c r="BA208" s="250"/>
      <c r="BB208" s="250"/>
      <c r="BC208" s="250"/>
      <c r="BD208" s="250"/>
      <c r="BE208" s="250"/>
      <c r="BF208" s="250"/>
      <c r="BG208" s="250"/>
      <c r="BH208" s="250"/>
      <c r="BI208" s="250"/>
      <c r="BJ208" s="250"/>
      <c r="BK208" s="250"/>
      <c r="BL208" s="250"/>
      <c r="BM208" s="250"/>
      <c r="BN208" s="250"/>
      <c r="BO208" s="250"/>
      <c r="BP208" s="250"/>
      <c r="BQ208" s="250"/>
      <c r="BR208" s="250"/>
      <c r="BS208" s="250"/>
      <c r="BT208" s="250"/>
      <c r="BU208" s="250"/>
      <c r="BV208" s="250"/>
      <c r="BW208" s="250"/>
      <c r="BX208" s="250"/>
      <c r="BY208" s="250"/>
      <c r="BZ208" s="250"/>
      <c r="CA208" s="250"/>
      <c r="CB208" s="250"/>
      <c r="CC208" s="250"/>
      <c r="CD208" s="250"/>
      <c r="CE208" s="250"/>
      <c r="CF208" s="250"/>
      <c r="CG208" s="250"/>
      <c r="CH208" s="250"/>
      <c r="CI208" s="250"/>
      <c r="CJ208" s="250"/>
      <c r="CK208" s="250"/>
    </row>
    <row r="209" customFormat="false" ht="8.1" hidden="false" customHeight="true" outlineLevel="0" collapsed="false">
      <c r="E209" s="250"/>
      <c r="F209" s="250"/>
      <c r="G209" s="25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  <c r="AD209" s="250"/>
      <c r="AE209" s="250"/>
      <c r="AF209" s="250"/>
      <c r="AG209" s="250"/>
      <c r="AH209" s="250"/>
      <c r="AI209" s="250"/>
      <c r="AJ209" s="250"/>
      <c r="AK209" s="250"/>
      <c r="AL209" s="250"/>
      <c r="AM209" s="250"/>
      <c r="AN209" s="250"/>
      <c r="AO209" s="250"/>
      <c r="AP209" s="250"/>
      <c r="AQ209" s="250"/>
      <c r="AR209" s="250"/>
      <c r="AS209" s="250"/>
      <c r="AT209" s="250"/>
      <c r="AU209" s="250"/>
      <c r="AV209" s="250"/>
      <c r="AW209" s="250"/>
      <c r="AX209" s="250"/>
      <c r="AY209" s="250"/>
      <c r="AZ209" s="250"/>
      <c r="BA209" s="250"/>
      <c r="BB209" s="250"/>
      <c r="BC209" s="250"/>
      <c r="BD209" s="250"/>
      <c r="BE209" s="250"/>
      <c r="BF209" s="250"/>
      <c r="BG209" s="250"/>
      <c r="BH209" s="250"/>
      <c r="BI209" s="250"/>
      <c r="BJ209" s="250"/>
      <c r="BK209" s="250"/>
      <c r="BL209" s="250"/>
      <c r="BM209" s="250"/>
      <c r="BN209" s="250"/>
      <c r="BO209" s="250"/>
      <c r="BP209" s="250"/>
      <c r="BQ209" s="250"/>
      <c r="BR209" s="250"/>
      <c r="BS209" s="250"/>
      <c r="BT209" s="250"/>
      <c r="BU209" s="250"/>
      <c r="BV209" s="250"/>
      <c r="BW209" s="250"/>
      <c r="BX209" s="250"/>
      <c r="BY209" s="250"/>
      <c r="BZ209" s="250"/>
      <c r="CA209" s="250"/>
      <c r="CB209" s="250"/>
      <c r="CC209" s="250"/>
      <c r="CD209" s="250"/>
      <c r="CE209" s="250"/>
      <c r="CF209" s="250"/>
      <c r="CG209" s="250"/>
      <c r="CH209" s="250"/>
      <c r="CI209" s="250"/>
      <c r="CJ209" s="250"/>
      <c r="CK209" s="250"/>
    </row>
    <row r="210" customFormat="false" ht="8.1" hidden="false" customHeight="true" outlineLevel="0" collapsed="false">
      <c r="E210" s="250"/>
      <c r="F210" s="250"/>
      <c r="G210" s="250"/>
      <c r="H210" s="250"/>
      <c r="I210" s="250"/>
      <c r="J210" s="250"/>
      <c r="K210" s="250"/>
      <c r="L210" s="250"/>
      <c r="M210" s="250"/>
      <c r="N210" s="250"/>
      <c r="O210" s="250"/>
      <c r="P210" s="250"/>
      <c r="Q210" s="250"/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  <c r="AD210" s="250"/>
      <c r="AE210" s="250"/>
      <c r="AF210" s="250"/>
      <c r="AG210" s="250"/>
      <c r="AH210" s="250"/>
      <c r="AI210" s="250"/>
      <c r="AJ210" s="250"/>
      <c r="AK210" s="250"/>
      <c r="AL210" s="250"/>
      <c r="AM210" s="250"/>
      <c r="AN210" s="250"/>
      <c r="AO210" s="250"/>
      <c r="AP210" s="250"/>
      <c r="AQ210" s="250"/>
      <c r="AR210" s="250"/>
      <c r="AS210" s="250"/>
      <c r="AT210" s="250"/>
      <c r="AU210" s="250"/>
      <c r="AV210" s="250"/>
      <c r="AW210" s="250"/>
      <c r="AX210" s="250"/>
      <c r="AY210" s="250"/>
      <c r="AZ210" s="250"/>
      <c r="BA210" s="250"/>
      <c r="BB210" s="250"/>
      <c r="BC210" s="250"/>
      <c r="BD210" s="250"/>
      <c r="BE210" s="250"/>
      <c r="BF210" s="250"/>
      <c r="BG210" s="250"/>
      <c r="BH210" s="250"/>
      <c r="BI210" s="250"/>
      <c r="BJ210" s="250"/>
      <c r="BK210" s="250"/>
      <c r="BL210" s="250"/>
      <c r="BM210" s="250"/>
      <c r="BN210" s="250"/>
      <c r="BO210" s="250"/>
      <c r="BP210" s="250"/>
      <c r="BQ210" s="250"/>
      <c r="BR210" s="250"/>
      <c r="BS210" s="250"/>
      <c r="BT210" s="250"/>
      <c r="BU210" s="250"/>
      <c r="BV210" s="250"/>
      <c r="BW210" s="250"/>
      <c r="BX210" s="250"/>
      <c r="BY210" s="250"/>
      <c r="BZ210" s="250"/>
      <c r="CA210" s="250"/>
      <c r="CB210" s="250"/>
      <c r="CC210" s="250"/>
      <c r="CD210" s="250"/>
      <c r="CE210" s="250"/>
      <c r="CF210" s="250"/>
      <c r="CG210" s="250"/>
      <c r="CH210" s="250"/>
      <c r="CI210" s="250"/>
      <c r="CJ210" s="250"/>
      <c r="CK210" s="250"/>
    </row>
    <row r="211" customFormat="false" ht="8.1" hidden="false" customHeight="true" outlineLevel="0" collapsed="false">
      <c r="E211" s="250"/>
      <c r="F211" s="250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0"/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  <c r="AI211" s="250"/>
      <c r="AJ211" s="250"/>
      <c r="AK211" s="250"/>
      <c r="AL211" s="250"/>
      <c r="AM211" s="250"/>
      <c r="AN211" s="250"/>
      <c r="AO211" s="250"/>
      <c r="AP211" s="250"/>
      <c r="AQ211" s="250"/>
      <c r="AR211" s="250"/>
      <c r="AS211" s="250"/>
      <c r="AT211" s="250"/>
      <c r="AU211" s="250"/>
      <c r="AV211" s="250"/>
      <c r="AW211" s="250"/>
      <c r="AX211" s="250"/>
      <c r="AY211" s="250"/>
      <c r="AZ211" s="250"/>
      <c r="BA211" s="250"/>
      <c r="BB211" s="250"/>
      <c r="BC211" s="250"/>
      <c r="BD211" s="250"/>
      <c r="BE211" s="250"/>
      <c r="BF211" s="250"/>
      <c r="BG211" s="250"/>
      <c r="BH211" s="250"/>
      <c r="BI211" s="250"/>
      <c r="BJ211" s="250"/>
      <c r="BK211" s="250"/>
      <c r="BL211" s="250"/>
      <c r="BM211" s="250"/>
      <c r="BN211" s="250"/>
      <c r="BO211" s="250"/>
      <c r="BP211" s="250"/>
      <c r="BQ211" s="250"/>
      <c r="BR211" s="250"/>
      <c r="BS211" s="250"/>
      <c r="BT211" s="250"/>
      <c r="BU211" s="250"/>
      <c r="BV211" s="250"/>
      <c r="BW211" s="250"/>
      <c r="BX211" s="250"/>
      <c r="BY211" s="250"/>
      <c r="BZ211" s="250"/>
      <c r="CA211" s="250"/>
      <c r="CB211" s="250"/>
      <c r="CC211" s="250"/>
      <c r="CD211" s="250"/>
      <c r="CE211" s="250"/>
      <c r="CF211" s="250"/>
      <c r="CG211" s="250"/>
      <c r="CH211" s="250"/>
      <c r="CI211" s="250"/>
      <c r="CJ211" s="250"/>
      <c r="CK211" s="250"/>
    </row>
    <row r="212" customFormat="false" ht="8.1" hidden="false" customHeight="true" outlineLevel="0" collapsed="false">
      <c r="E212" s="250"/>
      <c r="F212" s="250"/>
      <c r="G212" s="250"/>
      <c r="H212" s="250"/>
      <c r="I212" s="250"/>
      <c r="J212" s="250"/>
      <c r="K212" s="250"/>
      <c r="L212" s="250"/>
      <c r="M212" s="250"/>
      <c r="N212" s="250"/>
      <c r="O212" s="250"/>
      <c r="P212" s="250"/>
      <c r="Q212" s="250"/>
      <c r="R212" s="250"/>
      <c r="S212" s="250"/>
      <c r="T212" s="250"/>
      <c r="U212" s="250"/>
      <c r="V212" s="250"/>
      <c r="W212" s="250"/>
      <c r="X212" s="250"/>
      <c r="Y212" s="250"/>
      <c r="Z212" s="250"/>
      <c r="AA212" s="250"/>
      <c r="AB212" s="250"/>
      <c r="AC212" s="250"/>
      <c r="AD212" s="250"/>
      <c r="AE212" s="250"/>
      <c r="AF212" s="250"/>
      <c r="AG212" s="250"/>
      <c r="AH212" s="250"/>
      <c r="AI212" s="250"/>
      <c r="AJ212" s="250"/>
      <c r="AK212" s="250"/>
      <c r="AL212" s="250"/>
      <c r="AM212" s="250"/>
      <c r="AN212" s="250"/>
      <c r="AO212" s="250"/>
      <c r="AP212" s="250"/>
      <c r="AQ212" s="250"/>
      <c r="AR212" s="250"/>
      <c r="AS212" s="250"/>
      <c r="AT212" s="250"/>
      <c r="AU212" s="250"/>
      <c r="AV212" s="250"/>
      <c r="AW212" s="250"/>
      <c r="AX212" s="250"/>
      <c r="AY212" s="250"/>
      <c r="AZ212" s="250"/>
      <c r="BA212" s="250"/>
      <c r="BB212" s="250"/>
      <c r="BC212" s="250"/>
      <c r="BD212" s="250"/>
      <c r="BE212" s="250"/>
      <c r="BF212" s="250"/>
      <c r="BG212" s="250"/>
      <c r="BH212" s="250"/>
      <c r="BI212" s="250"/>
      <c r="BJ212" s="250"/>
      <c r="BK212" s="250"/>
      <c r="BL212" s="250"/>
      <c r="BM212" s="250"/>
      <c r="BN212" s="250"/>
      <c r="BO212" s="250"/>
      <c r="BP212" s="250"/>
      <c r="BQ212" s="250"/>
      <c r="BR212" s="250"/>
      <c r="BS212" s="250"/>
      <c r="BT212" s="250"/>
      <c r="BU212" s="250"/>
      <c r="BV212" s="250"/>
      <c r="BW212" s="250"/>
      <c r="BX212" s="250"/>
      <c r="BY212" s="250"/>
      <c r="BZ212" s="250"/>
      <c r="CA212" s="250"/>
      <c r="CB212" s="250"/>
      <c r="CC212" s="250"/>
      <c r="CD212" s="250"/>
      <c r="CE212" s="250"/>
      <c r="CF212" s="250"/>
      <c r="CG212" s="250"/>
      <c r="CH212" s="250"/>
      <c r="CI212" s="250"/>
      <c r="CJ212" s="250"/>
      <c r="CK212" s="250"/>
    </row>
    <row r="213" customFormat="false" ht="8.1" hidden="false" customHeight="true" outlineLevel="0" collapsed="false">
      <c r="E213" s="250"/>
      <c r="F213" s="250"/>
      <c r="G213" s="250"/>
      <c r="H213" s="250"/>
      <c r="I213" s="250"/>
      <c r="J213" s="250"/>
      <c r="K213" s="250"/>
      <c r="L213" s="250"/>
      <c r="M213" s="250"/>
      <c r="N213" s="250"/>
      <c r="O213" s="250"/>
      <c r="P213" s="250"/>
      <c r="Q213" s="250"/>
      <c r="R213" s="250"/>
      <c r="S213" s="250"/>
      <c r="T213" s="250"/>
      <c r="U213" s="250"/>
      <c r="V213" s="250"/>
      <c r="W213" s="250"/>
      <c r="X213" s="250"/>
      <c r="Y213" s="250"/>
      <c r="Z213" s="250"/>
      <c r="AA213" s="250"/>
      <c r="AB213" s="250"/>
      <c r="AC213" s="250"/>
      <c r="AD213" s="250"/>
      <c r="AE213" s="250"/>
      <c r="AF213" s="250"/>
      <c r="AG213" s="250"/>
      <c r="AH213" s="250"/>
      <c r="AI213" s="250"/>
      <c r="AJ213" s="250"/>
      <c r="AK213" s="250"/>
      <c r="AL213" s="250"/>
      <c r="AM213" s="250"/>
      <c r="AN213" s="250"/>
      <c r="AO213" s="250"/>
      <c r="AP213" s="250"/>
      <c r="AQ213" s="250"/>
      <c r="AR213" s="250"/>
      <c r="AS213" s="250"/>
      <c r="AT213" s="250"/>
      <c r="AU213" s="250"/>
      <c r="AV213" s="250"/>
      <c r="AW213" s="250"/>
      <c r="AX213" s="250"/>
      <c r="AY213" s="250"/>
      <c r="AZ213" s="250"/>
      <c r="BA213" s="250"/>
      <c r="BB213" s="250"/>
      <c r="BC213" s="250"/>
      <c r="BD213" s="250"/>
      <c r="BE213" s="250"/>
      <c r="BF213" s="250"/>
      <c r="BG213" s="250"/>
      <c r="BH213" s="250"/>
      <c r="BI213" s="250"/>
      <c r="BJ213" s="250"/>
      <c r="BK213" s="250"/>
      <c r="BL213" s="250"/>
      <c r="BM213" s="250"/>
      <c r="BN213" s="250"/>
      <c r="BO213" s="250"/>
      <c r="BP213" s="250"/>
      <c r="BQ213" s="250"/>
      <c r="BR213" s="250"/>
      <c r="BS213" s="250"/>
      <c r="BT213" s="250"/>
      <c r="BU213" s="250"/>
      <c r="BV213" s="250"/>
      <c r="BW213" s="250"/>
      <c r="BX213" s="250"/>
      <c r="BY213" s="250"/>
      <c r="BZ213" s="250"/>
      <c r="CA213" s="250"/>
      <c r="CB213" s="250"/>
      <c r="CC213" s="250"/>
      <c r="CD213" s="250"/>
      <c r="CE213" s="250"/>
      <c r="CF213" s="250"/>
      <c r="CG213" s="250"/>
      <c r="CH213" s="250"/>
      <c r="CI213" s="250"/>
      <c r="CJ213" s="250"/>
      <c r="CK213" s="250"/>
    </row>
    <row r="214" customFormat="false" ht="8.1" hidden="false" customHeight="true" outlineLevel="0" collapsed="false">
      <c r="E214" s="250"/>
      <c r="F214" s="250"/>
      <c r="G214" s="250"/>
      <c r="H214" s="250"/>
      <c r="I214" s="250"/>
      <c r="J214" s="250"/>
      <c r="K214" s="250"/>
      <c r="L214" s="250"/>
      <c r="M214" s="250"/>
      <c r="N214" s="250"/>
      <c r="O214" s="250"/>
      <c r="P214" s="250"/>
      <c r="Q214" s="250"/>
      <c r="R214" s="250"/>
      <c r="S214" s="250"/>
      <c r="T214" s="250"/>
      <c r="U214" s="250"/>
      <c r="V214" s="250"/>
      <c r="W214" s="250"/>
      <c r="X214" s="250"/>
      <c r="Y214" s="250"/>
      <c r="Z214" s="250"/>
      <c r="AA214" s="250"/>
      <c r="AB214" s="250"/>
      <c r="AC214" s="250"/>
      <c r="AD214" s="250"/>
      <c r="AE214" s="250"/>
      <c r="AF214" s="250"/>
      <c r="AG214" s="250"/>
      <c r="AH214" s="250"/>
      <c r="AI214" s="250"/>
      <c r="AJ214" s="250"/>
      <c r="AK214" s="250"/>
      <c r="AL214" s="250"/>
      <c r="AM214" s="250"/>
      <c r="AN214" s="250"/>
      <c r="AO214" s="250"/>
      <c r="AP214" s="250"/>
      <c r="AQ214" s="250"/>
      <c r="AR214" s="250"/>
      <c r="AS214" s="250"/>
      <c r="AT214" s="250"/>
      <c r="AU214" s="250"/>
      <c r="AV214" s="250"/>
      <c r="AW214" s="250"/>
      <c r="AX214" s="250"/>
      <c r="AY214" s="250"/>
      <c r="AZ214" s="250"/>
      <c r="BA214" s="250"/>
      <c r="BB214" s="250"/>
      <c r="BC214" s="250"/>
      <c r="BD214" s="250"/>
      <c r="BE214" s="250"/>
      <c r="BF214" s="250"/>
      <c r="BG214" s="250"/>
      <c r="BH214" s="250"/>
      <c r="BI214" s="250"/>
      <c r="BJ214" s="250"/>
      <c r="BK214" s="250"/>
      <c r="BL214" s="250"/>
      <c r="BM214" s="250"/>
      <c r="BN214" s="250"/>
      <c r="BO214" s="250"/>
      <c r="BP214" s="250"/>
      <c r="BQ214" s="250"/>
      <c r="BR214" s="250"/>
      <c r="BS214" s="250"/>
      <c r="BT214" s="250"/>
      <c r="BU214" s="250"/>
      <c r="BV214" s="250"/>
      <c r="BW214" s="250"/>
      <c r="BX214" s="250"/>
      <c r="BY214" s="250"/>
      <c r="BZ214" s="250"/>
      <c r="CA214" s="250"/>
      <c r="CB214" s="250"/>
      <c r="CC214" s="250"/>
      <c r="CD214" s="250"/>
      <c r="CE214" s="250"/>
      <c r="CF214" s="250"/>
      <c r="CG214" s="250"/>
      <c r="CH214" s="250"/>
      <c r="CI214" s="250"/>
      <c r="CJ214" s="250"/>
      <c r="CK214" s="250"/>
    </row>
    <row r="215" customFormat="false" ht="8.1" hidden="false" customHeight="true" outlineLevel="0" collapsed="false">
      <c r="E215" s="250"/>
      <c r="F215" s="250"/>
      <c r="G215" s="250"/>
      <c r="H215" s="250"/>
      <c r="I215" s="250"/>
      <c r="J215" s="250"/>
      <c r="K215" s="250"/>
      <c r="L215" s="250"/>
      <c r="M215" s="250"/>
      <c r="N215" s="250"/>
      <c r="O215" s="250"/>
      <c r="P215" s="250"/>
      <c r="Q215" s="250"/>
      <c r="R215" s="250"/>
      <c r="S215" s="250"/>
      <c r="T215" s="250"/>
      <c r="U215" s="250"/>
      <c r="V215" s="250"/>
      <c r="W215" s="250"/>
      <c r="X215" s="250"/>
      <c r="Y215" s="250"/>
      <c r="Z215" s="250"/>
      <c r="AA215" s="250"/>
      <c r="AB215" s="250"/>
      <c r="AC215" s="250"/>
      <c r="AD215" s="250"/>
      <c r="AE215" s="250"/>
      <c r="AF215" s="250"/>
      <c r="AG215" s="250"/>
      <c r="AH215" s="250"/>
      <c r="AI215" s="250"/>
      <c r="AJ215" s="250"/>
      <c r="AK215" s="250"/>
      <c r="AL215" s="250"/>
      <c r="AM215" s="250"/>
      <c r="AN215" s="250"/>
      <c r="AO215" s="250"/>
      <c r="AP215" s="250"/>
      <c r="AQ215" s="250"/>
      <c r="AR215" s="250"/>
      <c r="AS215" s="250"/>
      <c r="AT215" s="250"/>
      <c r="AU215" s="250"/>
      <c r="AV215" s="250"/>
      <c r="AW215" s="250"/>
      <c r="AX215" s="250"/>
      <c r="AY215" s="250"/>
      <c r="AZ215" s="250"/>
      <c r="BA215" s="250"/>
      <c r="BB215" s="250"/>
      <c r="BC215" s="250"/>
      <c r="BD215" s="250"/>
      <c r="BE215" s="250"/>
      <c r="BF215" s="250"/>
      <c r="BG215" s="250"/>
      <c r="BH215" s="250"/>
      <c r="BI215" s="250"/>
      <c r="BJ215" s="250"/>
      <c r="BK215" s="250"/>
      <c r="BL215" s="250"/>
      <c r="BM215" s="250"/>
      <c r="BN215" s="250"/>
      <c r="BO215" s="250"/>
      <c r="BP215" s="250"/>
      <c r="BQ215" s="250"/>
      <c r="BR215" s="250"/>
      <c r="BS215" s="250"/>
      <c r="BT215" s="250"/>
      <c r="BU215" s="250"/>
      <c r="BV215" s="250"/>
      <c r="BW215" s="250"/>
      <c r="BX215" s="250"/>
      <c r="BY215" s="250"/>
      <c r="BZ215" s="250"/>
      <c r="CA215" s="250"/>
      <c r="CB215" s="250"/>
      <c r="CC215" s="250"/>
      <c r="CD215" s="250"/>
      <c r="CE215" s="250"/>
      <c r="CF215" s="250"/>
      <c r="CG215" s="250"/>
      <c r="CH215" s="250"/>
      <c r="CI215" s="250"/>
      <c r="CJ215" s="250"/>
      <c r="CK215" s="250"/>
    </row>
    <row r="216" customFormat="false" ht="8.1" hidden="false" customHeight="true" outlineLevel="0" collapsed="false">
      <c r="E216" s="250"/>
      <c r="F216" s="250"/>
      <c r="G216" s="250"/>
      <c r="H216" s="250"/>
      <c r="I216" s="25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250"/>
      <c r="AN216" s="250"/>
      <c r="AO216" s="250"/>
      <c r="AP216" s="250"/>
      <c r="AQ216" s="250"/>
      <c r="AR216" s="250"/>
      <c r="AS216" s="250"/>
      <c r="AT216" s="250"/>
      <c r="AU216" s="250"/>
      <c r="AV216" s="250"/>
      <c r="AW216" s="250"/>
      <c r="AX216" s="250"/>
      <c r="AY216" s="250"/>
      <c r="AZ216" s="250"/>
      <c r="BA216" s="250"/>
      <c r="BB216" s="250"/>
      <c r="BC216" s="250"/>
      <c r="BD216" s="250"/>
      <c r="BE216" s="250"/>
      <c r="BF216" s="250"/>
      <c r="BG216" s="250"/>
      <c r="BH216" s="250"/>
      <c r="BI216" s="250"/>
      <c r="BJ216" s="250"/>
      <c r="BK216" s="250"/>
      <c r="BL216" s="250"/>
      <c r="BM216" s="250"/>
      <c r="BN216" s="250"/>
      <c r="BO216" s="250"/>
      <c r="BP216" s="250"/>
      <c r="BQ216" s="250"/>
      <c r="BR216" s="250"/>
      <c r="BS216" s="250"/>
      <c r="BT216" s="250"/>
      <c r="BU216" s="250"/>
      <c r="BV216" s="250"/>
      <c r="BW216" s="250"/>
      <c r="BX216" s="250"/>
      <c r="BY216" s="250"/>
      <c r="BZ216" s="250"/>
      <c r="CA216" s="250"/>
      <c r="CB216" s="250"/>
      <c r="CC216" s="250"/>
      <c r="CD216" s="250"/>
      <c r="CE216" s="250"/>
      <c r="CF216" s="250"/>
      <c r="CG216" s="250"/>
      <c r="CH216" s="250"/>
      <c r="CI216" s="250"/>
      <c r="CJ216" s="250"/>
      <c r="CK216" s="250"/>
    </row>
    <row r="217" customFormat="false" ht="8.1" hidden="false" customHeight="true" outlineLevel="0" collapsed="false">
      <c r="E217" s="250"/>
      <c r="F217" s="250"/>
      <c r="G217" s="250"/>
      <c r="H217" s="250"/>
      <c r="I217" s="250"/>
      <c r="J217" s="250"/>
      <c r="K217" s="250"/>
      <c r="L217" s="250"/>
      <c r="M217" s="250"/>
      <c r="N217" s="250"/>
      <c r="O217" s="250"/>
      <c r="P217" s="250"/>
      <c r="Q217" s="250"/>
      <c r="R217" s="250"/>
      <c r="S217" s="250"/>
      <c r="T217" s="250"/>
      <c r="U217" s="250"/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  <c r="AJ217" s="250"/>
      <c r="AK217" s="250"/>
      <c r="AL217" s="250"/>
      <c r="AM217" s="250"/>
      <c r="AN217" s="250"/>
      <c r="AO217" s="250"/>
      <c r="AP217" s="250"/>
      <c r="AQ217" s="250"/>
      <c r="AR217" s="250"/>
      <c r="AS217" s="250"/>
      <c r="AT217" s="250"/>
      <c r="AU217" s="250"/>
      <c r="AV217" s="250"/>
      <c r="AW217" s="250"/>
      <c r="AX217" s="250"/>
      <c r="AY217" s="250"/>
      <c r="AZ217" s="250"/>
      <c r="BA217" s="250"/>
      <c r="BB217" s="250"/>
      <c r="BC217" s="250"/>
      <c r="BD217" s="250"/>
      <c r="BE217" s="250"/>
      <c r="BF217" s="250"/>
      <c r="BG217" s="250"/>
      <c r="BH217" s="250"/>
      <c r="BI217" s="250"/>
      <c r="BJ217" s="250"/>
      <c r="BK217" s="250"/>
      <c r="BL217" s="250"/>
      <c r="BM217" s="250"/>
      <c r="BN217" s="250"/>
      <c r="BO217" s="250"/>
      <c r="BP217" s="250"/>
      <c r="BQ217" s="250"/>
      <c r="BR217" s="250"/>
      <c r="BS217" s="250"/>
      <c r="BT217" s="250"/>
      <c r="BU217" s="250"/>
      <c r="BV217" s="250"/>
      <c r="BW217" s="250"/>
      <c r="BX217" s="250"/>
      <c r="BY217" s="250"/>
      <c r="BZ217" s="250"/>
      <c r="CA217" s="250"/>
      <c r="CB217" s="250"/>
      <c r="CC217" s="250"/>
      <c r="CD217" s="250"/>
      <c r="CE217" s="250"/>
      <c r="CF217" s="250"/>
      <c r="CG217" s="250"/>
      <c r="CH217" s="250"/>
      <c r="CI217" s="250"/>
      <c r="CJ217" s="250"/>
      <c r="CK217" s="250"/>
    </row>
    <row r="218" customFormat="false" ht="8.1" hidden="false" customHeight="true" outlineLevel="0" collapsed="false">
      <c r="E218" s="250"/>
      <c r="F218" s="250"/>
      <c r="G218" s="250"/>
      <c r="H218" s="250"/>
      <c r="I218" s="250"/>
      <c r="J218" s="250"/>
      <c r="K218" s="250"/>
      <c r="L218" s="250"/>
      <c r="M218" s="250"/>
      <c r="N218" s="250"/>
      <c r="O218" s="250"/>
      <c r="P218" s="250"/>
      <c r="Q218" s="250"/>
      <c r="R218" s="250"/>
      <c r="S218" s="250"/>
      <c r="T218" s="250"/>
      <c r="U218" s="250"/>
      <c r="V218" s="250"/>
      <c r="W218" s="250"/>
      <c r="X218" s="250"/>
      <c r="Y218" s="250"/>
      <c r="Z218" s="250"/>
      <c r="AA218" s="250"/>
      <c r="AB218" s="250"/>
      <c r="AC218" s="250"/>
      <c r="AD218" s="250"/>
      <c r="AE218" s="250"/>
      <c r="AF218" s="250"/>
      <c r="AG218" s="250"/>
      <c r="AH218" s="250"/>
      <c r="AI218" s="250"/>
      <c r="AJ218" s="250"/>
      <c r="AK218" s="250"/>
      <c r="AL218" s="250"/>
      <c r="AM218" s="250"/>
      <c r="AN218" s="250"/>
      <c r="AO218" s="250"/>
      <c r="AP218" s="250"/>
      <c r="AQ218" s="250"/>
      <c r="AR218" s="250"/>
      <c r="AS218" s="250"/>
      <c r="AT218" s="250"/>
      <c r="AU218" s="250"/>
      <c r="AV218" s="250"/>
      <c r="AW218" s="250"/>
      <c r="AX218" s="250"/>
      <c r="AY218" s="250"/>
      <c r="AZ218" s="250"/>
      <c r="BA218" s="250"/>
      <c r="BB218" s="250"/>
      <c r="BC218" s="250"/>
      <c r="BD218" s="250"/>
      <c r="BE218" s="250"/>
      <c r="BF218" s="250"/>
      <c r="BG218" s="250"/>
      <c r="BH218" s="250"/>
      <c r="BI218" s="250"/>
      <c r="BJ218" s="250"/>
      <c r="BK218" s="250"/>
      <c r="BL218" s="250"/>
      <c r="BM218" s="250"/>
      <c r="BN218" s="250"/>
      <c r="BO218" s="250"/>
      <c r="BP218" s="250"/>
      <c r="BQ218" s="250"/>
      <c r="BR218" s="250"/>
      <c r="BS218" s="250"/>
      <c r="BT218" s="250"/>
      <c r="BU218" s="250"/>
      <c r="BV218" s="250"/>
      <c r="BW218" s="250"/>
      <c r="BX218" s="250"/>
      <c r="BY218" s="250"/>
      <c r="BZ218" s="250"/>
      <c r="CA218" s="250"/>
      <c r="CB218" s="250"/>
      <c r="CC218" s="250"/>
      <c r="CD218" s="250"/>
      <c r="CE218" s="250"/>
      <c r="CF218" s="250"/>
      <c r="CG218" s="250"/>
      <c r="CH218" s="250"/>
      <c r="CI218" s="250"/>
      <c r="CJ218" s="250"/>
      <c r="CK218" s="250"/>
    </row>
    <row r="219" customFormat="false" ht="8.1" hidden="false" customHeight="true" outlineLevel="0" collapsed="false">
      <c r="E219" s="250"/>
      <c r="F219" s="250"/>
      <c r="G219" s="250"/>
      <c r="H219" s="250"/>
      <c r="I219" s="250"/>
      <c r="J219" s="250"/>
      <c r="K219" s="250"/>
      <c r="L219" s="250"/>
      <c r="M219" s="250"/>
      <c r="N219" s="250"/>
      <c r="O219" s="250"/>
      <c r="P219" s="250"/>
      <c r="Q219" s="250"/>
      <c r="R219" s="250"/>
      <c r="S219" s="250"/>
      <c r="T219" s="250"/>
      <c r="U219" s="250"/>
      <c r="V219" s="250"/>
      <c r="W219" s="250"/>
      <c r="X219" s="250"/>
      <c r="Y219" s="250"/>
      <c r="Z219" s="250"/>
      <c r="AA219" s="250"/>
      <c r="AB219" s="250"/>
      <c r="AC219" s="250"/>
      <c r="AD219" s="250"/>
      <c r="AE219" s="250"/>
      <c r="AF219" s="250"/>
      <c r="AG219" s="250"/>
      <c r="AH219" s="250"/>
      <c r="AI219" s="250"/>
      <c r="AJ219" s="250"/>
      <c r="AK219" s="250"/>
      <c r="AL219" s="250"/>
      <c r="AM219" s="250"/>
      <c r="AN219" s="250"/>
      <c r="AO219" s="250"/>
      <c r="AP219" s="250"/>
      <c r="AQ219" s="250"/>
      <c r="AR219" s="250"/>
      <c r="AS219" s="250"/>
      <c r="AT219" s="250"/>
      <c r="AU219" s="250"/>
      <c r="AV219" s="250"/>
      <c r="AW219" s="250"/>
      <c r="AX219" s="250"/>
      <c r="AY219" s="250"/>
      <c r="AZ219" s="250"/>
      <c r="BA219" s="250"/>
      <c r="BB219" s="250"/>
      <c r="BC219" s="250"/>
      <c r="BD219" s="250"/>
      <c r="BE219" s="250"/>
      <c r="BF219" s="250"/>
      <c r="BG219" s="250"/>
      <c r="BH219" s="250"/>
      <c r="BI219" s="250"/>
      <c r="BJ219" s="250"/>
      <c r="BK219" s="250"/>
      <c r="BL219" s="250"/>
      <c r="BM219" s="250"/>
      <c r="BN219" s="250"/>
      <c r="BO219" s="250"/>
      <c r="BP219" s="250"/>
      <c r="BQ219" s="250"/>
      <c r="BR219" s="250"/>
      <c r="BS219" s="250"/>
      <c r="BT219" s="250"/>
      <c r="BU219" s="250"/>
      <c r="BV219" s="250"/>
      <c r="BW219" s="250"/>
      <c r="BX219" s="250"/>
      <c r="BY219" s="250"/>
      <c r="BZ219" s="250"/>
      <c r="CA219" s="250"/>
      <c r="CB219" s="250"/>
      <c r="CC219" s="250"/>
      <c r="CD219" s="250"/>
      <c r="CE219" s="250"/>
      <c r="CF219" s="250"/>
      <c r="CG219" s="250"/>
      <c r="CH219" s="250"/>
      <c r="CI219" s="250"/>
      <c r="CJ219" s="250"/>
      <c r="CK219" s="250"/>
    </row>
    <row r="220" customFormat="false" ht="8.1" hidden="false" customHeight="true" outlineLevel="0" collapsed="false">
      <c r="E220" s="250"/>
      <c r="F220" s="250"/>
      <c r="G220" s="25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  <c r="AU220" s="250"/>
      <c r="AV220" s="250"/>
      <c r="AW220" s="250"/>
      <c r="AX220" s="250"/>
      <c r="AY220" s="250"/>
      <c r="AZ220" s="250"/>
      <c r="BA220" s="250"/>
      <c r="BB220" s="250"/>
      <c r="BC220" s="250"/>
      <c r="BD220" s="250"/>
      <c r="BE220" s="250"/>
      <c r="BF220" s="250"/>
      <c r="BG220" s="250"/>
      <c r="BH220" s="250"/>
      <c r="BI220" s="250"/>
      <c r="BJ220" s="250"/>
      <c r="BK220" s="250"/>
      <c r="BL220" s="250"/>
      <c r="BM220" s="250"/>
      <c r="BN220" s="250"/>
      <c r="BO220" s="250"/>
      <c r="BP220" s="250"/>
      <c r="BQ220" s="250"/>
      <c r="BR220" s="250"/>
      <c r="BS220" s="250"/>
      <c r="BT220" s="250"/>
      <c r="BU220" s="250"/>
      <c r="BV220" s="250"/>
      <c r="BW220" s="250"/>
      <c r="BX220" s="250"/>
      <c r="BY220" s="250"/>
      <c r="BZ220" s="250"/>
      <c r="CA220" s="250"/>
      <c r="CB220" s="250"/>
      <c r="CC220" s="250"/>
      <c r="CD220" s="250"/>
      <c r="CE220" s="250"/>
      <c r="CF220" s="250"/>
      <c r="CG220" s="250"/>
      <c r="CH220" s="250"/>
      <c r="CI220" s="250"/>
      <c r="CJ220" s="250"/>
      <c r="CK220" s="250"/>
    </row>
    <row r="221" customFormat="false" ht="8.1" hidden="false" customHeight="true" outlineLevel="0" collapsed="false">
      <c r="E221" s="250"/>
      <c r="F221" s="250"/>
      <c r="G221" s="250"/>
      <c r="H221" s="250"/>
      <c r="I221" s="250"/>
      <c r="J221" s="250"/>
      <c r="K221" s="250"/>
      <c r="L221" s="250"/>
      <c r="M221" s="250"/>
      <c r="N221" s="250"/>
      <c r="O221" s="250"/>
      <c r="P221" s="250"/>
      <c r="Q221" s="250"/>
      <c r="R221" s="250"/>
      <c r="S221" s="250"/>
      <c r="T221" s="250"/>
      <c r="U221" s="250"/>
      <c r="V221" s="250"/>
      <c r="W221" s="250"/>
      <c r="X221" s="250"/>
      <c r="Y221" s="250"/>
      <c r="Z221" s="250"/>
      <c r="AA221" s="250"/>
      <c r="AB221" s="250"/>
      <c r="AC221" s="250"/>
      <c r="AD221" s="250"/>
      <c r="AE221" s="250"/>
      <c r="AF221" s="250"/>
      <c r="AG221" s="250"/>
      <c r="AH221" s="250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  <c r="AU221" s="250"/>
      <c r="AV221" s="250"/>
      <c r="AW221" s="250"/>
      <c r="AX221" s="250"/>
      <c r="AY221" s="250"/>
      <c r="AZ221" s="250"/>
      <c r="BA221" s="250"/>
      <c r="BB221" s="250"/>
      <c r="BC221" s="250"/>
      <c r="BD221" s="250"/>
      <c r="BE221" s="250"/>
      <c r="BF221" s="250"/>
      <c r="BG221" s="250"/>
      <c r="BH221" s="250"/>
      <c r="BI221" s="250"/>
      <c r="BJ221" s="250"/>
      <c r="BK221" s="250"/>
      <c r="BL221" s="250"/>
      <c r="BM221" s="250"/>
      <c r="BN221" s="250"/>
      <c r="BO221" s="250"/>
      <c r="BP221" s="250"/>
      <c r="BQ221" s="250"/>
      <c r="BR221" s="250"/>
      <c r="BS221" s="250"/>
      <c r="BT221" s="250"/>
      <c r="BU221" s="250"/>
      <c r="BV221" s="250"/>
      <c r="BW221" s="250"/>
      <c r="BX221" s="250"/>
      <c r="BY221" s="250"/>
      <c r="BZ221" s="250"/>
      <c r="CA221" s="250"/>
      <c r="CB221" s="250"/>
      <c r="CC221" s="250"/>
      <c r="CD221" s="250"/>
      <c r="CE221" s="250"/>
      <c r="CF221" s="250"/>
      <c r="CG221" s="250"/>
      <c r="CH221" s="250"/>
      <c r="CI221" s="250"/>
      <c r="CJ221" s="250"/>
      <c r="CK221" s="250"/>
    </row>
    <row r="222" customFormat="false" ht="8.1" hidden="false" customHeight="true" outlineLevel="0" collapsed="false">
      <c r="E222" s="250"/>
      <c r="F222" s="250"/>
      <c r="G222" s="250"/>
      <c r="H222" s="250"/>
      <c r="I222" s="250"/>
      <c r="J222" s="250"/>
      <c r="K222" s="250"/>
      <c r="L222" s="250"/>
      <c r="M222" s="250"/>
      <c r="N222" s="250"/>
      <c r="O222" s="250"/>
      <c r="P222" s="250"/>
      <c r="Q222" s="250"/>
      <c r="R222" s="250"/>
      <c r="S222" s="250"/>
      <c r="T222" s="250"/>
      <c r="U222" s="250"/>
      <c r="V222" s="250"/>
      <c r="W222" s="250"/>
      <c r="X222" s="250"/>
      <c r="Y222" s="250"/>
      <c r="Z222" s="250"/>
      <c r="AA222" s="250"/>
      <c r="AB222" s="250"/>
      <c r="AC222" s="250"/>
      <c r="AD222" s="250"/>
      <c r="AE222" s="250"/>
      <c r="AF222" s="250"/>
      <c r="AG222" s="250"/>
      <c r="AH222" s="250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  <c r="AU222" s="250"/>
      <c r="AV222" s="250"/>
      <c r="AW222" s="250"/>
      <c r="AX222" s="250"/>
      <c r="AY222" s="250"/>
      <c r="AZ222" s="250"/>
      <c r="BA222" s="250"/>
      <c r="BB222" s="250"/>
      <c r="BC222" s="250"/>
      <c r="BD222" s="250"/>
      <c r="BE222" s="250"/>
      <c r="BF222" s="250"/>
      <c r="BG222" s="250"/>
      <c r="BH222" s="250"/>
      <c r="BI222" s="250"/>
      <c r="BJ222" s="250"/>
      <c r="BK222" s="250"/>
      <c r="BL222" s="250"/>
      <c r="BM222" s="250"/>
      <c r="BN222" s="250"/>
      <c r="BO222" s="250"/>
      <c r="BP222" s="250"/>
      <c r="BQ222" s="250"/>
      <c r="BR222" s="250"/>
      <c r="BS222" s="250"/>
      <c r="BT222" s="250"/>
      <c r="BU222" s="250"/>
      <c r="BV222" s="250"/>
      <c r="BW222" s="250"/>
      <c r="BX222" s="250"/>
      <c r="BY222" s="250"/>
      <c r="BZ222" s="250"/>
      <c r="CA222" s="250"/>
      <c r="CB222" s="250"/>
      <c r="CC222" s="250"/>
      <c r="CD222" s="250"/>
      <c r="CE222" s="250"/>
      <c r="CF222" s="250"/>
      <c r="CG222" s="250"/>
      <c r="CH222" s="250"/>
      <c r="CI222" s="250"/>
      <c r="CJ222" s="250"/>
      <c r="CK222" s="250"/>
    </row>
    <row r="223" customFormat="false" ht="8.1" hidden="false" customHeight="true" outlineLevel="0" collapsed="false"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0"/>
      <c r="S223" s="250"/>
      <c r="T223" s="250"/>
      <c r="U223" s="250"/>
      <c r="V223" s="250"/>
      <c r="W223" s="250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50"/>
      <c r="AP223" s="250"/>
      <c r="AQ223" s="250"/>
      <c r="AR223" s="250"/>
      <c r="AS223" s="250"/>
      <c r="AT223" s="250"/>
      <c r="AU223" s="250"/>
      <c r="AV223" s="250"/>
      <c r="AW223" s="250"/>
      <c r="AX223" s="250"/>
      <c r="AY223" s="250"/>
      <c r="AZ223" s="250"/>
      <c r="BA223" s="250"/>
      <c r="BB223" s="250"/>
      <c r="BC223" s="250"/>
      <c r="BD223" s="250"/>
      <c r="BE223" s="250"/>
      <c r="BF223" s="250"/>
      <c r="BG223" s="250"/>
      <c r="BH223" s="250"/>
      <c r="BI223" s="250"/>
      <c r="BJ223" s="250"/>
      <c r="BK223" s="250"/>
      <c r="BL223" s="250"/>
      <c r="BM223" s="250"/>
      <c r="BN223" s="250"/>
      <c r="BO223" s="250"/>
      <c r="BP223" s="250"/>
      <c r="BQ223" s="250"/>
      <c r="BR223" s="250"/>
      <c r="BS223" s="250"/>
      <c r="BT223" s="250"/>
      <c r="BU223" s="250"/>
      <c r="BV223" s="250"/>
      <c r="BW223" s="250"/>
      <c r="BX223" s="250"/>
      <c r="BY223" s="250"/>
      <c r="BZ223" s="250"/>
      <c r="CA223" s="250"/>
      <c r="CB223" s="250"/>
      <c r="CC223" s="250"/>
      <c r="CD223" s="250"/>
      <c r="CE223" s="250"/>
      <c r="CF223" s="250"/>
      <c r="CG223" s="250"/>
      <c r="CH223" s="250"/>
      <c r="CI223" s="250"/>
      <c r="CJ223" s="250"/>
      <c r="CK223" s="250"/>
    </row>
    <row r="224" customFormat="false" ht="8.1" hidden="false" customHeight="true" outlineLevel="0" collapsed="false">
      <c r="E224" s="250"/>
      <c r="F224" s="250"/>
      <c r="G224" s="250"/>
      <c r="H224" s="250"/>
      <c r="I224" s="250"/>
      <c r="J224" s="250"/>
      <c r="K224" s="250"/>
      <c r="L224" s="250"/>
      <c r="M224" s="250"/>
      <c r="N224" s="250"/>
      <c r="O224" s="250"/>
      <c r="P224" s="250"/>
      <c r="Q224" s="250"/>
      <c r="R224" s="250"/>
      <c r="S224" s="250"/>
      <c r="T224" s="250"/>
      <c r="U224" s="250"/>
      <c r="V224" s="250"/>
      <c r="W224" s="250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250"/>
      <c r="AN224" s="250"/>
      <c r="AO224" s="250"/>
      <c r="AP224" s="250"/>
      <c r="AQ224" s="250"/>
      <c r="AR224" s="250"/>
      <c r="AS224" s="250"/>
      <c r="AT224" s="250"/>
      <c r="AU224" s="250"/>
      <c r="AV224" s="250"/>
      <c r="AW224" s="250"/>
      <c r="AX224" s="250"/>
      <c r="AY224" s="250"/>
      <c r="AZ224" s="250"/>
      <c r="BA224" s="250"/>
      <c r="BB224" s="250"/>
      <c r="BC224" s="250"/>
      <c r="BD224" s="250"/>
      <c r="BE224" s="250"/>
      <c r="BF224" s="250"/>
      <c r="BG224" s="250"/>
      <c r="BH224" s="250"/>
      <c r="BI224" s="250"/>
      <c r="BJ224" s="250"/>
      <c r="BK224" s="250"/>
      <c r="BL224" s="250"/>
      <c r="BM224" s="250"/>
      <c r="BN224" s="250"/>
      <c r="BO224" s="250"/>
      <c r="BP224" s="250"/>
      <c r="BQ224" s="250"/>
      <c r="BR224" s="250"/>
      <c r="BS224" s="250"/>
      <c r="BT224" s="250"/>
      <c r="BU224" s="250"/>
      <c r="BV224" s="250"/>
      <c r="BW224" s="250"/>
      <c r="BX224" s="250"/>
      <c r="BY224" s="250"/>
      <c r="BZ224" s="250"/>
      <c r="CA224" s="250"/>
      <c r="CB224" s="250"/>
      <c r="CC224" s="250"/>
      <c r="CD224" s="250"/>
      <c r="CE224" s="250"/>
      <c r="CF224" s="250"/>
      <c r="CG224" s="250"/>
      <c r="CH224" s="250"/>
      <c r="CI224" s="250"/>
      <c r="CJ224" s="250"/>
      <c r="CK224" s="250"/>
    </row>
    <row r="225" customFormat="false" ht="8.1" hidden="false" customHeight="true" outlineLevel="0" collapsed="false">
      <c r="E225" s="250"/>
      <c r="F225" s="250"/>
      <c r="G225" s="25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  <c r="AQ225" s="250"/>
      <c r="AR225" s="250"/>
      <c r="AS225" s="250"/>
      <c r="AT225" s="250"/>
      <c r="AU225" s="250"/>
      <c r="AV225" s="250"/>
      <c r="AW225" s="250"/>
      <c r="AX225" s="250"/>
      <c r="AY225" s="250"/>
      <c r="AZ225" s="250"/>
      <c r="BA225" s="250"/>
      <c r="BB225" s="250"/>
      <c r="BC225" s="250"/>
      <c r="BD225" s="250"/>
      <c r="BE225" s="250"/>
      <c r="BF225" s="250"/>
      <c r="BG225" s="250"/>
      <c r="BH225" s="250"/>
      <c r="BI225" s="250"/>
      <c r="BJ225" s="250"/>
      <c r="BK225" s="250"/>
      <c r="BL225" s="250"/>
      <c r="BM225" s="250"/>
      <c r="BN225" s="250"/>
      <c r="BO225" s="250"/>
      <c r="BP225" s="250"/>
      <c r="BQ225" s="250"/>
      <c r="BR225" s="250"/>
      <c r="BS225" s="250"/>
      <c r="BT225" s="250"/>
      <c r="BU225" s="250"/>
      <c r="BV225" s="250"/>
      <c r="BW225" s="250"/>
      <c r="BX225" s="250"/>
      <c r="BY225" s="250"/>
      <c r="BZ225" s="250"/>
      <c r="CA225" s="250"/>
      <c r="CB225" s="250"/>
      <c r="CC225" s="250"/>
      <c r="CD225" s="250"/>
      <c r="CE225" s="250"/>
      <c r="CF225" s="250"/>
      <c r="CG225" s="250"/>
      <c r="CH225" s="250"/>
      <c r="CI225" s="250"/>
      <c r="CJ225" s="250"/>
      <c r="CK225" s="250"/>
    </row>
    <row r="226" customFormat="false" ht="8.1" hidden="false" customHeight="true" outlineLevel="0" collapsed="false">
      <c r="E226" s="250"/>
      <c r="F226" s="250"/>
      <c r="G226" s="250"/>
      <c r="H226" s="250"/>
      <c r="I226" s="250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250"/>
      <c r="U226" s="250"/>
      <c r="V226" s="250"/>
      <c r="W226" s="250"/>
      <c r="X226" s="250"/>
      <c r="Y226" s="250"/>
      <c r="Z226" s="250"/>
      <c r="AA226" s="250"/>
      <c r="AB226" s="250"/>
      <c r="AC226" s="250"/>
      <c r="AD226" s="250"/>
      <c r="AE226" s="250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250"/>
      <c r="AS226" s="250"/>
      <c r="AT226" s="250"/>
      <c r="AU226" s="250"/>
      <c r="AV226" s="250"/>
      <c r="AW226" s="250"/>
      <c r="AX226" s="250"/>
      <c r="AY226" s="250"/>
      <c r="AZ226" s="250"/>
      <c r="BA226" s="250"/>
      <c r="BB226" s="250"/>
      <c r="BC226" s="250"/>
      <c r="BD226" s="250"/>
      <c r="BE226" s="250"/>
      <c r="BF226" s="250"/>
      <c r="BG226" s="250"/>
      <c r="BH226" s="250"/>
      <c r="BI226" s="250"/>
      <c r="BJ226" s="250"/>
      <c r="BK226" s="250"/>
      <c r="BL226" s="250"/>
      <c r="BM226" s="250"/>
      <c r="BN226" s="250"/>
      <c r="BO226" s="250"/>
      <c r="BP226" s="250"/>
      <c r="BQ226" s="250"/>
      <c r="BR226" s="250"/>
      <c r="BS226" s="250"/>
      <c r="BT226" s="250"/>
      <c r="BU226" s="250"/>
      <c r="BV226" s="250"/>
      <c r="BW226" s="250"/>
      <c r="BX226" s="250"/>
      <c r="BY226" s="250"/>
      <c r="BZ226" s="250"/>
      <c r="CA226" s="250"/>
      <c r="CB226" s="250"/>
      <c r="CC226" s="250"/>
      <c r="CD226" s="250"/>
      <c r="CE226" s="250"/>
      <c r="CF226" s="250"/>
      <c r="CG226" s="250"/>
      <c r="CH226" s="250"/>
      <c r="CI226" s="250"/>
      <c r="CJ226" s="250"/>
      <c r="CK226" s="250"/>
    </row>
    <row r="227" customFormat="false" ht="8.1" hidden="false" customHeight="true" outlineLevel="0" collapsed="false">
      <c r="E227" s="250"/>
      <c r="F227" s="250"/>
      <c r="G227" s="250"/>
      <c r="H227" s="250"/>
      <c r="I227" s="250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0"/>
      <c r="AQ227" s="250"/>
      <c r="AR227" s="250"/>
      <c r="AS227" s="250"/>
      <c r="AT227" s="250"/>
      <c r="AU227" s="250"/>
      <c r="AV227" s="250"/>
      <c r="AW227" s="250"/>
      <c r="AX227" s="250"/>
      <c r="AY227" s="250"/>
      <c r="AZ227" s="250"/>
      <c r="BA227" s="250"/>
      <c r="BB227" s="250"/>
      <c r="BC227" s="250"/>
      <c r="BD227" s="250"/>
      <c r="BE227" s="250"/>
      <c r="BF227" s="250"/>
      <c r="BG227" s="250"/>
      <c r="BH227" s="250"/>
      <c r="BI227" s="250"/>
      <c r="BJ227" s="250"/>
      <c r="BK227" s="250"/>
      <c r="BL227" s="250"/>
      <c r="BM227" s="250"/>
      <c r="BN227" s="250"/>
      <c r="BO227" s="250"/>
      <c r="BP227" s="250"/>
      <c r="BQ227" s="250"/>
      <c r="BR227" s="250"/>
      <c r="BS227" s="250"/>
      <c r="BT227" s="250"/>
      <c r="BU227" s="250"/>
      <c r="BV227" s="250"/>
      <c r="BW227" s="250"/>
      <c r="BX227" s="250"/>
      <c r="BY227" s="250"/>
      <c r="BZ227" s="250"/>
      <c r="CA227" s="250"/>
      <c r="CB227" s="250"/>
      <c r="CC227" s="250"/>
      <c r="CD227" s="250"/>
      <c r="CE227" s="250"/>
      <c r="CF227" s="250"/>
      <c r="CG227" s="250"/>
      <c r="CH227" s="250"/>
      <c r="CI227" s="250"/>
      <c r="CJ227" s="250"/>
      <c r="CK227" s="250"/>
    </row>
    <row r="228" customFormat="false" ht="8.1" hidden="false" customHeight="true" outlineLevel="0" collapsed="false">
      <c r="E228" s="250"/>
      <c r="F228" s="250"/>
      <c r="G228" s="250"/>
      <c r="H228" s="250"/>
      <c r="I228" s="250"/>
      <c r="J228" s="250"/>
      <c r="K228" s="250"/>
      <c r="L228" s="250"/>
      <c r="M228" s="250"/>
      <c r="N228" s="250"/>
      <c r="O228" s="250"/>
      <c r="P228" s="250"/>
      <c r="Q228" s="250"/>
      <c r="R228" s="250"/>
      <c r="S228" s="250"/>
      <c r="T228" s="250"/>
      <c r="U228" s="250"/>
      <c r="V228" s="250"/>
      <c r="W228" s="250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  <c r="AI228" s="250"/>
      <c r="AJ228" s="250"/>
      <c r="AK228" s="250"/>
      <c r="AL228" s="250"/>
      <c r="AM228" s="250"/>
      <c r="AN228" s="250"/>
      <c r="AO228" s="250"/>
      <c r="AP228" s="250"/>
      <c r="AQ228" s="250"/>
      <c r="AR228" s="250"/>
      <c r="AS228" s="250"/>
      <c r="AT228" s="250"/>
      <c r="AU228" s="250"/>
      <c r="AV228" s="250"/>
      <c r="AW228" s="250"/>
      <c r="AX228" s="250"/>
      <c r="AY228" s="250"/>
      <c r="AZ228" s="250"/>
      <c r="BA228" s="250"/>
      <c r="BB228" s="250"/>
      <c r="BC228" s="250"/>
      <c r="BD228" s="250"/>
      <c r="BE228" s="250"/>
      <c r="BF228" s="250"/>
      <c r="BG228" s="250"/>
      <c r="BH228" s="250"/>
      <c r="BI228" s="250"/>
      <c r="BJ228" s="250"/>
      <c r="BK228" s="250"/>
      <c r="BL228" s="250"/>
      <c r="BM228" s="250"/>
      <c r="BN228" s="250"/>
      <c r="BO228" s="250"/>
      <c r="BP228" s="250"/>
      <c r="BQ228" s="250"/>
      <c r="BR228" s="250"/>
      <c r="BS228" s="250"/>
      <c r="BT228" s="250"/>
      <c r="BU228" s="250"/>
      <c r="BV228" s="250"/>
      <c r="BW228" s="250"/>
      <c r="BX228" s="250"/>
      <c r="BY228" s="250"/>
      <c r="BZ228" s="250"/>
      <c r="CA228" s="250"/>
      <c r="CB228" s="250"/>
      <c r="CC228" s="250"/>
      <c r="CD228" s="250"/>
      <c r="CE228" s="250"/>
      <c r="CF228" s="250"/>
      <c r="CG228" s="250"/>
      <c r="CH228" s="250"/>
      <c r="CI228" s="250"/>
      <c r="CJ228" s="250"/>
      <c r="CK228" s="250"/>
    </row>
    <row r="229" customFormat="false" ht="8.1" hidden="false" customHeight="true" outlineLevel="0" collapsed="false">
      <c r="E229" s="250"/>
      <c r="F229" s="250"/>
      <c r="G229" s="250"/>
      <c r="H229" s="250"/>
      <c r="I229" s="250"/>
      <c r="J229" s="250"/>
      <c r="K229" s="250"/>
      <c r="L229" s="250"/>
      <c r="M229" s="250"/>
      <c r="N229" s="250"/>
      <c r="O229" s="250"/>
      <c r="P229" s="250"/>
      <c r="Q229" s="250"/>
      <c r="R229" s="250"/>
      <c r="S229" s="250"/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  <c r="AI229" s="250"/>
      <c r="AJ229" s="250"/>
      <c r="AK229" s="250"/>
      <c r="AL229" s="250"/>
      <c r="AM229" s="250"/>
      <c r="AN229" s="250"/>
      <c r="AO229" s="250"/>
      <c r="AP229" s="250"/>
      <c r="AQ229" s="250"/>
      <c r="AR229" s="250"/>
      <c r="AS229" s="250"/>
      <c r="AT229" s="250"/>
      <c r="AU229" s="250"/>
      <c r="AV229" s="250"/>
      <c r="AW229" s="250"/>
      <c r="AX229" s="250"/>
      <c r="AY229" s="250"/>
      <c r="AZ229" s="250"/>
      <c r="BA229" s="250"/>
      <c r="BB229" s="250"/>
      <c r="BC229" s="250"/>
      <c r="BD229" s="250"/>
      <c r="BE229" s="250"/>
      <c r="BF229" s="250"/>
      <c r="BG229" s="250"/>
      <c r="BH229" s="250"/>
      <c r="BI229" s="250"/>
      <c r="BJ229" s="250"/>
      <c r="BK229" s="250"/>
      <c r="BL229" s="250"/>
      <c r="BM229" s="250"/>
      <c r="BN229" s="250"/>
      <c r="BO229" s="250"/>
      <c r="BP229" s="250"/>
      <c r="BQ229" s="250"/>
      <c r="BR229" s="250"/>
      <c r="BS229" s="250"/>
      <c r="BT229" s="250"/>
      <c r="BU229" s="250"/>
      <c r="BV229" s="250"/>
      <c r="BW229" s="250"/>
      <c r="BX229" s="250"/>
      <c r="BY229" s="250"/>
      <c r="BZ229" s="250"/>
      <c r="CA229" s="250"/>
      <c r="CB229" s="250"/>
      <c r="CC229" s="250"/>
      <c r="CD229" s="250"/>
      <c r="CE229" s="250"/>
      <c r="CF229" s="250"/>
      <c r="CG229" s="250"/>
      <c r="CH229" s="250"/>
      <c r="CI229" s="250"/>
      <c r="CJ229" s="250"/>
      <c r="CK229" s="250"/>
    </row>
    <row r="230" customFormat="false" ht="8.1" hidden="false" customHeight="true" outlineLevel="0" collapsed="false">
      <c r="E230" s="250"/>
      <c r="F230" s="250"/>
      <c r="G230" s="250"/>
      <c r="H230" s="250"/>
      <c r="I230" s="250"/>
      <c r="J230" s="250"/>
      <c r="K230" s="250"/>
      <c r="L230" s="250"/>
      <c r="M230" s="250"/>
      <c r="N230" s="250"/>
      <c r="O230" s="250"/>
      <c r="P230" s="250"/>
      <c r="Q230" s="250"/>
      <c r="R230" s="250"/>
      <c r="S230" s="250"/>
      <c r="T230" s="250"/>
      <c r="U230" s="250"/>
      <c r="V230" s="250"/>
      <c r="W230" s="250"/>
      <c r="X230" s="250"/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  <c r="AI230" s="250"/>
      <c r="AJ230" s="250"/>
      <c r="AK230" s="250"/>
      <c r="AL230" s="250"/>
      <c r="AM230" s="250"/>
      <c r="AN230" s="250"/>
      <c r="AO230" s="250"/>
      <c r="AP230" s="250"/>
      <c r="AQ230" s="250"/>
      <c r="AR230" s="250"/>
      <c r="AS230" s="250"/>
      <c r="AT230" s="250"/>
      <c r="AU230" s="250"/>
      <c r="AV230" s="250"/>
      <c r="AW230" s="250"/>
      <c r="AX230" s="250"/>
      <c r="AY230" s="250"/>
      <c r="AZ230" s="250"/>
      <c r="BA230" s="250"/>
      <c r="BB230" s="250"/>
      <c r="BC230" s="250"/>
      <c r="BD230" s="250"/>
      <c r="BE230" s="250"/>
      <c r="BF230" s="250"/>
      <c r="BG230" s="250"/>
      <c r="BH230" s="250"/>
      <c r="BI230" s="250"/>
      <c r="BJ230" s="250"/>
      <c r="BK230" s="250"/>
      <c r="BL230" s="250"/>
      <c r="BM230" s="250"/>
      <c r="BN230" s="250"/>
      <c r="BO230" s="250"/>
      <c r="BP230" s="250"/>
      <c r="BQ230" s="250"/>
      <c r="BR230" s="250"/>
      <c r="BS230" s="250"/>
      <c r="BT230" s="250"/>
      <c r="BU230" s="250"/>
      <c r="BV230" s="250"/>
      <c r="BW230" s="250"/>
      <c r="BX230" s="250"/>
      <c r="BY230" s="250"/>
      <c r="BZ230" s="250"/>
      <c r="CA230" s="250"/>
      <c r="CB230" s="250"/>
      <c r="CC230" s="250"/>
      <c r="CD230" s="250"/>
      <c r="CE230" s="250"/>
      <c r="CF230" s="250"/>
      <c r="CG230" s="250"/>
      <c r="CH230" s="250"/>
      <c r="CI230" s="250"/>
      <c r="CJ230" s="250"/>
      <c r="CK230" s="250"/>
    </row>
    <row r="231" customFormat="false" ht="8.1" hidden="false" customHeight="true" outlineLevel="0" collapsed="false">
      <c r="E231" s="250"/>
      <c r="F231" s="250"/>
      <c r="G231" s="250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250"/>
      <c r="U231" s="250"/>
      <c r="V231" s="250"/>
      <c r="W231" s="250"/>
      <c r="X231" s="250"/>
      <c r="Y231" s="250"/>
      <c r="Z231" s="250"/>
      <c r="AA231" s="250"/>
      <c r="AB231" s="250"/>
      <c r="AC231" s="250"/>
      <c r="AD231" s="250"/>
      <c r="AE231" s="250"/>
      <c r="AF231" s="250"/>
      <c r="AG231" s="250"/>
      <c r="AH231" s="250"/>
      <c r="AI231" s="250"/>
      <c r="AJ231" s="250"/>
      <c r="AK231" s="250"/>
      <c r="AL231" s="250"/>
      <c r="AM231" s="250"/>
      <c r="AN231" s="250"/>
      <c r="AO231" s="250"/>
      <c r="AP231" s="250"/>
      <c r="AQ231" s="250"/>
      <c r="AR231" s="250"/>
      <c r="AS231" s="250"/>
      <c r="AT231" s="250"/>
      <c r="AU231" s="250"/>
      <c r="AV231" s="250"/>
      <c r="AW231" s="250"/>
      <c r="AX231" s="250"/>
      <c r="AY231" s="250"/>
      <c r="AZ231" s="250"/>
      <c r="BA231" s="250"/>
      <c r="BB231" s="250"/>
      <c r="BC231" s="250"/>
      <c r="BD231" s="250"/>
      <c r="BE231" s="250"/>
      <c r="BF231" s="250"/>
      <c r="BG231" s="250"/>
      <c r="BH231" s="250"/>
      <c r="BI231" s="250"/>
      <c r="BJ231" s="250"/>
      <c r="BK231" s="250"/>
      <c r="BL231" s="250"/>
      <c r="BM231" s="250"/>
      <c r="BN231" s="250"/>
      <c r="BO231" s="250"/>
      <c r="BP231" s="250"/>
      <c r="BQ231" s="250"/>
      <c r="BR231" s="250"/>
      <c r="BS231" s="250"/>
      <c r="BT231" s="250"/>
      <c r="BU231" s="250"/>
      <c r="BV231" s="250"/>
      <c r="BW231" s="250"/>
      <c r="BX231" s="250"/>
      <c r="BY231" s="250"/>
      <c r="BZ231" s="250"/>
      <c r="CA231" s="250"/>
      <c r="CB231" s="250"/>
      <c r="CC231" s="250"/>
      <c r="CD231" s="250"/>
      <c r="CE231" s="250"/>
      <c r="CF231" s="250"/>
      <c r="CG231" s="250"/>
      <c r="CH231" s="250"/>
      <c r="CI231" s="250"/>
      <c r="CJ231" s="250"/>
      <c r="CK231" s="250"/>
    </row>
    <row r="232" customFormat="false" ht="8.1" hidden="false" customHeight="true" outlineLevel="0" collapsed="false">
      <c r="E232" s="250"/>
      <c r="F232" s="250"/>
      <c r="G232" s="250"/>
      <c r="H232" s="250"/>
      <c r="I232" s="250"/>
      <c r="J232" s="250"/>
      <c r="K232" s="250"/>
      <c r="L232" s="250"/>
      <c r="M232" s="250"/>
      <c r="N232" s="250"/>
      <c r="O232" s="250"/>
      <c r="P232" s="250"/>
      <c r="Q232" s="250"/>
      <c r="R232" s="250"/>
      <c r="S232" s="250"/>
      <c r="T232" s="250"/>
      <c r="U232" s="250"/>
      <c r="V232" s="250"/>
      <c r="W232" s="250"/>
      <c r="X232" s="250"/>
      <c r="Y232" s="250"/>
      <c r="Z232" s="250"/>
      <c r="AA232" s="250"/>
      <c r="AB232" s="250"/>
      <c r="AC232" s="250"/>
      <c r="AD232" s="250"/>
      <c r="AE232" s="250"/>
      <c r="AF232" s="250"/>
      <c r="AG232" s="250"/>
      <c r="AH232" s="250"/>
      <c r="AI232" s="250"/>
      <c r="AJ232" s="250"/>
      <c r="AK232" s="250"/>
      <c r="AL232" s="250"/>
      <c r="AM232" s="250"/>
      <c r="AN232" s="250"/>
      <c r="AO232" s="250"/>
      <c r="AP232" s="250"/>
      <c r="AQ232" s="250"/>
      <c r="AR232" s="250"/>
      <c r="AS232" s="250"/>
      <c r="AT232" s="250"/>
      <c r="AU232" s="250"/>
      <c r="AV232" s="250"/>
      <c r="AW232" s="250"/>
      <c r="AX232" s="250"/>
      <c r="AY232" s="250"/>
      <c r="AZ232" s="250"/>
      <c r="BA232" s="250"/>
      <c r="BB232" s="250"/>
      <c r="BC232" s="250"/>
      <c r="BD232" s="250"/>
      <c r="BE232" s="250"/>
      <c r="BF232" s="250"/>
      <c r="BG232" s="250"/>
      <c r="BH232" s="250"/>
      <c r="BI232" s="250"/>
      <c r="BJ232" s="250"/>
      <c r="BK232" s="250"/>
      <c r="BL232" s="250"/>
      <c r="BM232" s="250"/>
      <c r="BN232" s="250"/>
      <c r="BO232" s="250"/>
      <c r="BP232" s="250"/>
      <c r="BQ232" s="250"/>
      <c r="BR232" s="250"/>
      <c r="BS232" s="250"/>
      <c r="BT232" s="250"/>
      <c r="BU232" s="250"/>
      <c r="BV232" s="250"/>
      <c r="BW232" s="250"/>
      <c r="BX232" s="250"/>
      <c r="BY232" s="250"/>
      <c r="BZ232" s="250"/>
      <c r="CA232" s="250"/>
      <c r="CB232" s="250"/>
      <c r="CC232" s="250"/>
      <c r="CD232" s="250"/>
      <c r="CE232" s="250"/>
      <c r="CF232" s="250"/>
      <c r="CG232" s="250"/>
      <c r="CH232" s="250"/>
      <c r="CI232" s="250"/>
      <c r="CJ232" s="250"/>
      <c r="CK232" s="250"/>
    </row>
    <row r="233" customFormat="false" ht="8.1" hidden="false" customHeight="true" outlineLevel="0" collapsed="false">
      <c r="E233" s="250"/>
      <c r="F233" s="250"/>
      <c r="G233" s="250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  <c r="AI233" s="250"/>
      <c r="AJ233" s="250"/>
      <c r="AK233" s="250"/>
      <c r="AL233" s="250"/>
      <c r="AM233" s="250"/>
      <c r="AN233" s="250"/>
      <c r="AO233" s="250"/>
      <c r="AP233" s="250"/>
      <c r="AQ233" s="250"/>
      <c r="AR233" s="250"/>
      <c r="AS233" s="250"/>
      <c r="AT233" s="250"/>
      <c r="AU233" s="250"/>
      <c r="AV233" s="250"/>
      <c r="AW233" s="250"/>
      <c r="AX233" s="250"/>
      <c r="AY233" s="250"/>
      <c r="AZ233" s="250"/>
      <c r="BA233" s="250"/>
      <c r="BB233" s="250"/>
      <c r="BC233" s="250"/>
      <c r="BD233" s="250"/>
      <c r="BE233" s="250"/>
      <c r="BF233" s="250"/>
      <c r="BG233" s="250"/>
      <c r="BH233" s="250"/>
      <c r="BI233" s="250"/>
      <c r="BJ233" s="250"/>
      <c r="BK233" s="250"/>
      <c r="BL233" s="250"/>
      <c r="BM233" s="250"/>
      <c r="BN233" s="250"/>
      <c r="BO233" s="250"/>
      <c r="BP233" s="250"/>
      <c r="BQ233" s="250"/>
      <c r="BR233" s="250"/>
      <c r="BS233" s="250"/>
      <c r="BT233" s="250"/>
      <c r="BU233" s="250"/>
      <c r="BV233" s="250"/>
      <c r="BW233" s="250"/>
      <c r="BX233" s="250"/>
      <c r="BY233" s="250"/>
      <c r="BZ233" s="250"/>
      <c r="CA233" s="250"/>
      <c r="CB233" s="250"/>
      <c r="CC233" s="250"/>
      <c r="CD233" s="250"/>
      <c r="CE233" s="250"/>
      <c r="CF233" s="250"/>
      <c r="CG233" s="250"/>
      <c r="CH233" s="250"/>
      <c r="CI233" s="250"/>
      <c r="CJ233" s="250"/>
      <c r="CK233" s="250"/>
    </row>
    <row r="234" customFormat="false" ht="8.1" hidden="false" customHeight="true" outlineLevel="0" collapsed="false">
      <c r="E234" s="250"/>
      <c r="F234" s="250"/>
      <c r="G234" s="250"/>
      <c r="H234" s="250"/>
      <c r="I234" s="250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250"/>
      <c r="U234" s="250"/>
      <c r="V234" s="250"/>
      <c r="W234" s="250"/>
      <c r="X234" s="250"/>
      <c r="Y234" s="250"/>
      <c r="Z234" s="250"/>
      <c r="AA234" s="250"/>
      <c r="AB234" s="250"/>
      <c r="AC234" s="250"/>
      <c r="AD234" s="250"/>
      <c r="AE234" s="250"/>
      <c r="AF234" s="250"/>
      <c r="AG234" s="250"/>
      <c r="AH234" s="250"/>
      <c r="AI234" s="250"/>
      <c r="AJ234" s="250"/>
      <c r="AK234" s="250"/>
      <c r="AL234" s="250"/>
      <c r="AM234" s="250"/>
      <c r="AN234" s="250"/>
      <c r="AO234" s="250"/>
      <c r="AP234" s="250"/>
      <c r="AQ234" s="250"/>
      <c r="AR234" s="250"/>
      <c r="AS234" s="250"/>
      <c r="AT234" s="250"/>
      <c r="AU234" s="250"/>
      <c r="AV234" s="250"/>
      <c r="AW234" s="250"/>
      <c r="AX234" s="250"/>
      <c r="AY234" s="250"/>
      <c r="AZ234" s="250"/>
      <c r="BA234" s="250"/>
      <c r="BB234" s="250"/>
      <c r="BC234" s="250"/>
      <c r="BD234" s="250"/>
      <c r="BE234" s="250"/>
      <c r="BF234" s="250"/>
      <c r="BG234" s="250"/>
      <c r="BH234" s="250"/>
      <c r="BI234" s="250"/>
      <c r="BJ234" s="250"/>
      <c r="BK234" s="250"/>
      <c r="BL234" s="250"/>
      <c r="BM234" s="250"/>
      <c r="BN234" s="250"/>
      <c r="BO234" s="250"/>
      <c r="BP234" s="250"/>
      <c r="BQ234" s="250"/>
      <c r="BR234" s="250"/>
      <c r="BS234" s="250"/>
      <c r="BT234" s="250"/>
      <c r="BU234" s="250"/>
      <c r="BV234" s="250"/>
      <c r="BW234" s="250"/>
      <c r="BX234" s="250"/>
      <c r="BY234" s="250"/>
      <c r="BZ234" s="250"/>
      <c r="CA234" s="250"/>
      <c r="CB234" s="250"/>
      <c r="CC234" s="250"/>
      <c r="CD234" s="250"/>
      <c r="CE234" s="250"/>
      <c r="CF234" s="250"/>
      <c r="CG234" s="250"/>
      <c r="CH234" s="250"/>
      <c r="CI234" s="250"/>
      <c r="CJ234" s="250"/>
      <c r="CK234" s="250"/>
    </row>
    <row r="235" customFormat="false" ht="8.1" hidden="false" customHeight="true" outlineLevel="0" collapsed="false">
      <c r="E235" s="250"/>
      <c r="F235" s="250"/>
      <c r="G235" s="250"/>
      <c r="H235" s="250"/>
      <c r="I235" s="250"/>
      <c r="J235" s="250"/>
      <c r="K235" s="250"/>
      <c r="L235" s="250"/>
      <c r="M235" s="250"/>
      <c r="N235" s="250"/>
      <c r="O235" s="250"/>
      <c r="P235" s="250"/>
      <c r="Q235" s="250"/>
      <c r="R235" s="250"/>
      <c r="S235" s="250"/>
      <c r="T235" s="250"/>
      <c r="U235" s="250"/>
      <c r="V235" s="250"/>
      <c r="W235" s="250"/>
      <c r="X235" s="250"/>
      <c r="Y235" s="250"/>
      <c r="Z235" s="250"/>
      <c r="AA235" s="250"/>
      <c r="AB235" s="250"/>
      <c r="AC235" s="250"/>
      <c r="AD235" s="250"/>
      <c r="AE235" s="250"/>
      <c r="AF235" s="250"/>
      <c r="AG235" s="250"/>
      <c r="AH235" s="250"/>
      <c r="AI235" s="250"/>
      <c r="AJ235" s="250"/>
      <c r="AK235" s="250"/>
      <c r="AL235" s="250"/>
      <c r="AM235" s="250"/>
      <c r="AN235" s="250"/>
      <c r="AO235" s="250"/>
      <c r="AP235" s="250"/>
      <c r="AQ235" s="250"/>
      <c r="AR235" s="250"/>
      <c r="AS235" s="250"/>
      <c r="AT235" s="250"/>
      <c r="AU235" s="250"/>
      <c r="AV235" s="250"/>
      <c r="AW235" s="250"/>
      <c r="AX235" s="250"/>
      <c r="AY235" s="250"/>
      <c r="AZ235" s="250"/>
      <c r="BA235" s="250"/>
      <c r="BB235" s="250"/>
      <c r="BC235" s="250"/>
      <c r="BD235" s="250"/>
      <c r="BE235" s="250"/>
      <c r="BF235" s="250"/>
      <c r="BG235" s="250"/>
      <c r="BH235" s="250"/>
      <c r="BI235" s="250"/>
      <c r="BJ235" s="250"/>
      <c r="BK235" s="250"/>
      <c r="BL235" s="250"/>
      <c r="BM235" s="250"/>
      <c r="BN235" s="250"/>
      <c r="BO235" s="250"/>
      <c r="BP235" s="250"/>
      <c r="BQ235" s="250"/>
      <c r="BR235" s="250"/>
      <c r="BS235" s="250"/>
      <c r="BT235" s="250"/>
      <c r="BU235" s="250"/>
      <c r="BV235" s="250"/>
      <c r="BW235" s="250"/>
      <c r="BX235" s="250"/>
      <c r="BY235" s="250"/>
      <c r="BZ235" s="250"/>
      <c r="CA235" s="250"/>
      <c r="CB235" s="250"/>
      <c r="CC235" s="250"/>
      <c r="CD235" s="250"/>
      <c r="CE235" s="250"/>
      <c r="CF235" s="250"/>
      <c r="CG235" s="250"/>
      <c r="CH235" s="250"/>
      <c r="CI235" s="250"/>
      <c r="CJ235" s="250"/>
      <c r="CK235" s="250"/>
    </row>
    <row r="236" customFormat="false" ht="8.1" hidden="false" customHeight="true" outlineLevel="0" collapsed="false">
      <c r="E236" s="250"/>
      <c r="F236" s="250"/>
      <c r="G236" s="250"/>
      <c r="H236" s="250"/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  <c r="AU236" s="250"/>
      <c r="AV236" s="250"/>
      <c r="AW236" s="250"/>
      <c r="AX236" s="250"/>
      <c r="AY236" s="250"/>
      <c r="AZ236" s="250"/>
      <c r="BA236" s="250"/>
      <c r="BB236" s="250"/>
      <c r="BC236" s="250"/>
      <c r="BD236" s="250"/>
      <c r="BE236" s="250"/>
      <c r="BF236" s="250"/>
      <c r="BG236" s="250"/>
      <c r="BH236" s="250"/>
      <c r="BI236" s="250"/>
      <c r="BJ236" s="250"/>
      <c r="BK236" s="250"/>
      <c r="BL236" s="250"/>
      <c r="BM236" s="250"/>
      <c r="BN236" s="250"/>
      <c r="BO236" s="250"/>
      <c r="BP236" s="250"/>
      <c r="BQ236" s="250"/>
      <c r="BR236" s="250"/>
      <c r="BS236" s="250"/>
      <c r="BT236" s="250"/>
      <c r="BU236" s="250"/>
      <c r="BV236" s="250"/>
      <c r="BW236" s="250"/>
      <c r="BX236" s="250"/>
      <c r="BY236" s="250"/>
      <c r="BZ236" s="250"/>
      <c r="CA236" s="250"/>
      <c r="CB236" s="250"/>
      <c r="CC236" s="250"/>
      <c r="CD236" s="250"/>
      <c r="CE236" s="250"/>
      <c r="CF236" s="250"/>
      <c r="CG236" s="250"/>
      <c r="CH236" s="250"/>
      <c r="CI236" s="250"/>
      <c r="CJ236" s="250"/>
      <c r="CK236" s="250"/>
    </row>
    <row r="237" customFormat="false" ht="8.1" hidden="false" customHeight="true" outlineLevel="0" collapsed="false">
      <c r="E237" s="250"/>
      <c r="F237" s="250"/>
      <c r="G237" s="250"/>
      <c r="H237" s="250"/>
      <c r="I237" s="250"/>
      <c r="J237" s="250"/>
      <c r="K237" s="250"/>
      <c r="L237" s="250"/>
      <c r="M237" s="250"/>
      <c r="N237" s="250"/>
      <c r="O237" s="250"/>
      <c r="P237" s="250"/>
      <c r="Q237" s="250"/>
      <c r="R237" s="250"/>
      <c r="S237" s="250"/>
      <c r="T237" s="250"/>
      <c r="U237" s="250"/>
      <c r="V237" s="250"/>
      <c r="W237" s="250"/>
      <c r="X237" s="250"/>
      <c r="Y237" s="250"/>
      <c r="Z237" s="250"/>
      <c r="AA237" s="250"/>
      <c r="AB237" s="250"/>
      <c r="AC237" s="250"/>
      <c r="AD237" s="250"/>
      <c r="AE237" s="250"/>
      <c r="AF237" s="250"/>
      <c r="AG237" s="250"/>
      <c r="AH237" s="250"/>
      <c r="AI237" s="250"/>
      <c r="AJ237" s="250"/>
      <c r="AK237" s="250"/>
      <c r="AL237" s="250"/>
      <c r="AM237" s="250"/>
      <c r="AN237" s="250"/>
      <c r="AO237" s="250"/>
      <c r="AP237" s="250"/>
      <c r="AQ237" s="250"/>
      <c r="AR237" s="250"/>
      <c r="AS237" s="250"/>
      <c r="AT237" s="250"/>
      <c r="AU237" s="250"/>
      <c r="AV237" s="250"/>
      <c r="AW237" s="250"/>
      <c r="AX237" s="250"/>
      <c r="AY237" s="250"/>
      <c r="AZ237" s="250"/>
      <c r="BA237" s="250"/>
      <c r="BB237" s="250"/>
      <c r="BC237" s="250"/>
      <c r="BD237" s="250"/>
      <c r="BE237" s="250"/>
      <c r="BF237" s="250"/>
      <c r="BG237" s="250"/>
      <c r="BH237" s="250"/>
      <c r="BI237" s="250"/>
      <c r="BJ237" s="250"/>
      <c r="BK237" s="250"/>
      <c r="BL237" s="250"/>
      <c r="BM237" s="250"/>
      <c r="BN237" s="250"/>
      <c r="BO237" s="250"/>
      <c r="BP237" s="250"/>
      <c r="BQ237" s="250"/>
      <c r="BR237" s="250"/>
      <c r="BS237" s="250"/>
      <c r="BT237" s="250"/>
      <c r="BU237" s="250"/>
      <c r="BV237" s="250"/>
      <c r="BW237" s="250"/>
      <c r="BX237" s="250"/>
      <c r="BY237" s="250"/>
      <c r="BZ237" s="250"/>
      <c r="CA237" s="250"/>
      <c r="CB237" s="250"/>
      <c r="CC237" s="250"/>
      <c r="CD237" s="250"/>
      <c r="CE237" s="250"/>
      <c r="CF237" s="250"/>
      <c r="CG237" s="250"/>
      <c r="CH237" s="250"/>
      <c r="CI237" s="250"/>
      <c r="CJ237" s="250"/>
      <c r="CK237" s="250"/>
    </row>
    <row r="238" customFormat="false" ht="8.1" hidden="false" customHeight="true" outlineLevel="0" collapsed="false">
      <c r="E238" s="250"/>
      <c r="F238" s="250"/>
      <c r="G238" s="250"/>
      <c r="H238" s="250"/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  <c r="AU238" s="250"/>
      <c r="AV238" s="250"/>
      <c r="AW238" s="250"/>
      <c r="AX238" s="250"/>
      <c r="AY238" s="250"/>
      <c r="AZ238" s="250"/>
      <c r="BA238" s="250"/>
      <c r="BB238" s="250"/>
      <c r="BC238" s="250"/>
      <c r="BD238" s="250"/>
      <c r="BE238" s="250"/>
      <c r="BF238" s="250"/>
      <c r="BG238" s="250"/>
      <c r="BH238" s="250"/>
      <c r="BI238" s="250"/>
      <c r="BJ238" s="250"/>
      <c r="BK238" s="250"/>
      <c r="BL238" s="250"/>
      <c r="BM238" s="250"/>
      <c r="BN238" s="250"/>
      <c r="BO238" s="250"/>
      <c r="BP238" s="250"/>
      <c r="BQ238" s="250"/>
      <c r="BR238" s="250"/>
      <c r="BS238" s="250"/>
      <c r="BT238" s="250"/>
      <c r="BU238" s="250"/>
      <c r="BV238" s="250"/>
      <c r="BW238" s="250"/>
      <c r="BX238" s="250"/>
      <c r="BY238" s="250"/>
      <c r="BZ238" s="250"/>
      <c r="CA238" s="250"/>
      <c r="CB238" s="250"/>
      <c r="CC238" s="250"/>
      <c r="CD238" s="250"/>
      <c r="CE238" s="250"/>
      <c r="CF238" s="250"/>
      <c r="CG238" s="250"/>
      <c r="CH238" s="250"/>
      <c r="CI238" s="250"/>
      <c r="CJ238" s="250"/>
      <c r="CK238" s="250"/>
    </row>
    <row r="239" customFormat="false" ht="8.1" hidden="false" customHeight="true" outlineLevel="0" collapsed="false">
      <c r="E239" s="250"/>
      <c r="F239" s="250"/>
      <c r="G239" s="250"/>
      <c r="H239" s="250"/>
      <c r="I239" s="250"/>
      <c r="J239" s="250"/>
      <c r="K239" s="250"/>
      <c r="L239" s="250"/>
      <c r="M239" s="250"/>
      <c r="N239" s="250"/>
      <c r="O239" s="250"/>
      <c r="P239" s="250"/>
      <c r="Q239" s="250"/>
      <c r="R239" s="250"/>
      <c r="S239" s="250"/>
      <c r="T239" s="250"/>
      <c r="U239" s="250"/>
      <c r="V239" s="250"/>
      <c r="W239" s="250"/>
      <c r="X239" s="250"/>
      <c r="Y239" s="250"/>
      <c r="Z239" s="250"/>
      <c r="AA239" s="250"/>
      <c r="AB239" s="250"/>
      <c r="AC239" s="250"/>
      <c r="AD239" s="250"/>
      <c r="AE239" s="250"/>
      <c r="AF239" s="250"/>
      <c r="AG239" s="250"/>
      <c r="AH239" s="250"/>
      <c r="AI239" s="250"/>
      <c r="AJ239" s="250"/>
      <c r="AK239" s="250"/>
      <c r="AL239" s="250"/>
      <c r="AM239" s="250"/>
      <c r="AN239" s="250"/>
      <c r="AO239" s="250"/>
      <c r="AP239" s="250"/>
      <c r="AQ239" s="250"/>
      <c r="AR239" s="250"/>
      <c r="AS239" s="250"/>
      <c r="AT239" s="250"/>
      <c r="AU239" s="250"/>
      <c r="AV239" s="250"/>
      <c r="AW239" s="250"/>
      <c r="AX239" s="250"/>
      <c r="AY239" s="250"/>
      <c r="AZ239" s="250"/>
      <c r="BA239" s="250"/>
      <c r="BB239" s="250"/>
      <c r="BC239" s="250"/>
      <c r="BD239" s="250"/>
      <c r="BE239" s="250"/>
      <c r="BF239" s="250"/>
      <c r="BG239" s="250"/>
      <c r="BH239" s="250"/>
      <c r="BI239" s="250"/>
      <c r="BJ239" s="250"/>
      <c r="BK239" s="250"/>
      <c r="BL239" s="250"/>
      <c r="BM239" s="250"/>
      <c r="BN239" s="250"/>
      <c r="BO239" s="250"/>
      <c r="BP239" s="250"/>
      <c r="BQ239" s="250"/>
      <c r="BR239" s="250"/>
      <c r="BS239" s="250"/>
      <c r="BT239" s="250"/>
      <c r="BU239" s="250"/>
      <c r="BV239" s="250"/>
      <c r="BW239" s="250"/>
      <c r="BX239" s="250"/>
      <c r="BY239" s="250"/>
      <c r="BZ239" s="250"/>
      <c r="CA239" s="250"/>
      <c r="CB239" s="250"/>
      <c r="CC239" s="250"/>
      <c r="CD239" s="250"/>
      <c r="CE239" s="250"/>
      <c r="CF239" s="250"/>
      <c r="CG239" s="250"/>
      <c r="CH239" s="250"/>
      <c r="CI239" s="250"/>
      <c r="CJ239" s="250"/>
      <c r="CK239" s="250"/>
    </row>
    <row r="240" customFormat="false" ht="8.1" hidden="false" customHeight="true" outlineLevel="0" collapsed="false">
      <c r="E240" s="250"/>
      <c r="F240" s="250"/>
      <c r="G240" s="250"/>
      <c r="H240" s="250"/>
      <c r="I240" s="250"/>
      <c r="J240" s="250"/>
      <c r="K240" s="250"/>
      <c r="L240" s="250"/>
      <c r="M240" s="250"/>
      <c r="N240" s="250"/>
      <c r="O240" s="250"/>
      <c r="P240" s="250"/>
      <c r="Q240" s="250"/>
      <c r="R240" s="250"/>
      <c r="S240" s="250"/>
      <c r="T240" s="250"/>
      <c r="U240" s="250"/>
      <c r="V240" s="250"/>
      <c r="W240" s="250"/>
      <c r="X240" s="250"/>
      <c r="Y240" s="250"/>
      <c r="Z240" s="250"/>
      <c r="AA240" s="250"/>
      <c r="AB240" s="250"/>
      <c r="AC240" s="250"/>
      <c r="AD240" s="250"/>
      <c r="AE240" s="250"/>
      <c r="AF240" s="250"/>
      <c r="AG240" s="250"/>
      <c r="AH240" s="250"/>
      <c r="AI240" s="250"/>
      <c r="AJ240" s="250"/>
      <c r="AK240" s="250"/>
      <c r="AL240" s="250"/>
      <c r="AM240" s="250"/>
      <c r="AN240" s="250"/>
      <c r="AO240" s="250"/>
      <c r="AP240" s="250"/>
      <c r="AQ240" s="250"/>
      <c r="AR240" s="250"/>
      <c r="AS240" s="250"/>
      <c r="AT240" s="250"/>
      <c r="AU240" s="250"/>
      <c r="AV240" s="250"/>
      <c r="AW240" s="250"/>
      <c r="AX240" s="250"/>
      <c r="AY240" s="250"/>
      <c r="AZ240" s="250"/>
      <c r="BA240" s="250"/>
      <c r="BB240" s="250"/>
      <c r="BC240" s="250"/>
      <c r="BD240" s="250"/>
      <c r="BE240" s="250"/>
      <c r="BF240" s="250"/>
      <c r="BG240" s="250"/>
      <c r="BH240" s="250"/>
      <c r="BI240" s="250"/>
      <c r="BJ240" s="250"/>
      <c r="BK240" s="250"/>
      <c r="BL240" s="250"/>
      <c r="BM240" s="250"/>
      <c r="BN240" s="250"/>
      <c r="BO240" s="250"/>
      <c r="BP240" s="250"/>
      <c r="BQ240" s="250"/>
      <c r="BR240" s="250"/>
      <c r="BS240" s="250"/>
      <c r="BT240" s="250"/>
      <c r="BU240" s="250"/>
      <c r="BV240" s="250"/>
      <c r="BW240" s="250"/>
      <c r="BX240" s="250"/>
      <c r="BY240" s="250"/>
      <c r="BZ240" s="250"/>
      <c r="CA240" s="250"/>
      <c r="CB240" s="250"/>
      <c r="CC240" s="250"/>
      <c r="CD240" s="250"/>
      <c r="CE240" s="250"/>
      <c r="CF240" s="250"/>
      <c r="CG240" s="250"/>
      <c r="CH240" s="250"/>
      <c r="CI240" s="250"/>
      <c r="CJ240" s="250"/>
      <c r="CK240" s="250"/>
    </row>
    <row r="241" customFormat="false" ht="8.1" hidden="false" customHeight="true" outlineLevel="0" collapsed="false">
      <c r="E241" s="250"/>
      <c r="F241" s="250"/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  <c r="Y241" s="250"/>
      <c r="Z241" s="250"/>
      <c r="AA241" s="250"/>
      <c r="AB241" s="250"/>
      <c r="AC241" s="250"/>
      <c r="AD241" s="250"/>
      <c r="AE241" s="250"/>
      <c r="AF241" s="250"/>
      <c r="AG241" s="250"/>
      <c r="AH241" s="250"/>
      <c r="AI241" s="250"/>
      <c r="AJ241" s="250"/>
      <c r="AK241" s="250"/>
      <c r="AL241" s="250"/>
      <c r="AM241" s="250"/>
      <c r="AN241" s="250"/>
      <c r="AO241" s="250"/>
      <c r="AP241" s="250"/>
      <c r="AQ241" s="250"/>
      <c r="AR241" s="250"/>
      <c r="AS241" s="250"/>
      <c r="AT241" s="250"/>
      <c r="AU241" s="250"/>
      <c r="AV241" s="250"/>
      <c r="AW241" s="250"/>
      <c r="AX241" s="250"/>
      <c r="AY241" s="250"/>
      <c r="AZ241" s="250"/>
      <c r="BA241" s="250"/>
      <c r="BB241" s="250"/>
      <c r="BC241" s="250"/>
      <c r="BD241" s="250"/>
      <c r="BE241" s="250"/>
      <c r="BF241" s="250"/>
      <c r="BG241" s="250"/>
      <c r="BH241" s="250"/>
      <c r="BI241" s="250"/>
      <c r="BJ241" s="250"/>
      <c r="BK241" s="250"/>
      <c r="BL241" s="250"/>
      <c r="BM241" s="250"/>
      <c r="BN241" s="250"/>
      <c r="BO241" s="250"/>
      <c r="BP241" s="250"/>
      <c r="BQ241" s="250"/>
      <c r="BR241" s="250"/>
      <c r="BS241" s="250"/>
      <c r="BT241" s="250"/>
      <c r="BU241" s="250"/>
      <c r="BV241" s="250"/>
      <c r="BW241" s="250"/>
      <c r="BX241" s="250"/>
      <c r="BY241" s="250"/>
      <c r="BZ241" s="250"/>
      <c r="CA241" s="250"/>
      <c r="CB241" s="250"/>
      <c r="CC241" s="250"/>
      <c r="CD241" s="250"/>
      <c r="CE241" s="250"/>
      <c r="CF241" s="250"/>
      <c r="CG241" s="250"/>
      <c r="CH241" s="250"/>
      <c r="CI241" s="250"/>
      <c r="CJ241" s="250"/>
      <c r="CK241" s="250"/>
    </row>
    <row r="242" customFormat="false" ht="8.1" hidden="false" customHeight="true" outlineLevel="0" collapsed="false">
      <c r="E242" s="250"/>
      <c r="F242" s="250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0"/>
      <c r="Z242" s="250"/>
      <c r="AA242" s="250"/>
      <c r="AB242" s="250"/>
      <c r="AC242" s="250"/>
      <c r="AD242" s="250"/>
      <c r="AE242" s="250"/>
      <c r="AF242" s="250"/>
      <c r="AG242" s="250"/>
      <c r="AH242" s="250"/>
      <c r="AI242" s="250"/>
      <c r="AJ242" s="250"/>
      <c r="AK242" s="250"/>
      <c r="AL242" s="250"/>
      <c r="AM242" s="250"/>
      <c r="AN242" s="250"/>
      <c r="AO242" s="250"/>
      <c r="AP242" s="250"/>
      <c r="AQ242" s="250"/>
      <c r="AR242" s="250"/>
      <c r="AS242" s="250"/>
      <c r="AT242" s="250"/>
      <c r="AU242" s="250"/>
      <c r="AV242" s="250"/>
      <c r="AW242" s="250"/>
      <c r="AX242" s="250"/>
      <c r="AY242" s="250"/>
      <c r="AZ242" s="250"/>
      <c r="BA242" s="250"/>
      <c r="BB242" s="250"/>
      <c r="BC242" s="250"/>
      <c r="BD242" s="250"/>
      <c r="BE242" s="250"/>
      <c r="BF242" s="250"/>
      <c r="BG242" s="250"/>
      <c r="BH242" s="250"/>
      <c r="BI242" s="250"/>
      <c r="BJ242" s="250"/>
      <c r="BK242" s="250"/>
      <c r="BL242" s="250"/>
      <c r="BM242" s="250"/>
      <c r="BN242" s="250"/>
      <c r="BO242" s="250"/>
      <c r="BP242" s="250"/>
      <c r="BQ242" s="250"/>
      <c r="BR242" s="250"/>
      <c r="BS242" s="250"/>
      <c r="BT242" s="250"/>
      <c r="BU242" s="250"/>
      <c r="BV242" s="250"/>
      <c r="BW242" s="250"/>
      <c r="BX242" s="250"/>
      <c r="BY242" s="250"/>
      <c r="BZ242" s="250"/>
      <c r="CA242" s="250"/>
      <c r="CB242" s="250"/>
      <c r="CC242" s="250"/>
      <c r="CD242" s="250"/>
      <c r="CE242" s="250"/>
      <c r="CF242" s="250"/>
      <c r="CG242" s="250"/>
      <c r="CH242" s="250"/>
      <c r="CI242" s="250"/>
      <c r="CJ242" s="250"/>
      <c r="CK242" s="250"/>
    </row>
    <row r="243" customFormat="false" ht="8.1" hidden="false" customHeight="true" outlineLevel="0" collapsed="false">
      <c r="E243" s="250"/>
      <c r="F243" s="250"/>
      <c r="G243" s="250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50"/>
      <c r="U243" s="250"/>
      <c r="V243" s="250"/>
      <c r="W243" s="250"/>
      <c r="X243" s="250"/>
      <c r="Y243" s="250"/>
      <c r="Z243" s="250"/>
      <c r="AA243" s="250"/>
      <c r="AB243" s="250"/>
      <c r="AC243" s="250"/>
      <c r="AD243" s="250"/>
      <c r="AE243" s="250"/>
      <c r="AF243" s="250"/>
      <c r="AG243" s="250"/>
      <c r="AH243" s="250"/>
      <c r="AI243" s="250"/>
      <c r="AJ243" s="250"/>
      <c r="AK243" s="250"/>
      <c r="AL243" s="250"/>
      <c r="AM243" s="250"/>
      <c r="AN243" s="250"/>
      <c r="AO243" s="250"/>
      <c r="AP243" s="250"/>
      <c r="AQ243" s="250"/>
      <c r="AR243" s="250"/>
      <c r="AS243" s="250"/>
      <c r="AT243" s="250"/>
      <c r="AU243" s="250"/>
      <c r="AV243" s="250"/>
      <c r="AW243" s="250"/>
      <c r="AX243" s="250"/>
      <c r="AY243" s="250"/>
      <c r="AZ243" s="250"/>
      <c r="BA243" s="250"/>
      <c r="BB243" s="250"/>
      <c r="BC243" s="250"/>
      <c r="BD243" s="250"/>
      <c r="BE243" s="250"/>
      <c r="BF243" s="250"/>
      <c r="BG243" s="250"/>
      <c r="BH243" s="250"/>
      <c r="BI243" s="250"/>
      <c r="BJ243" s="250"/>
      <c r="BK243" s="250"/>
      <c r="BL243" s="250"/>
      <c r="BM243" s="250"/>
      <c r="BN243" s="250"/>
      <c r="BO243" s="250"/>
      <c r="BP243" s="250"/>
      <c r="BQ243" s="250"/>
      <c r="BR243" s="250"/>
      <c r="BS243" s="250"/>
      <c r="BT243" s="250"/>
      <c r="BU243" s="250"/>
      <c r="BV243" s="250"/>
      <c r="BW243" s="250"/>
      <c r="BX243" s="250"/>
      <c r="BY243" s="250"/>
      <c r="BZ243" s="250"/>
      <c r="CA243" s="250"/>
      <c r="CB243" s="250"/>
      <c r="CC243" s="250"/>
      <c r="CD243" s="250"/>
      <c r="CE243" s="250"/>
      <c r="CF243" s="250"/>
      <c r="CG243" s="250"/>
      <c r="CH243" s="250"/>
      <c r="CI243" s="250"/>
      <c r="CJ243" s="250"/>
      <c r="CK243" s="250"/>
    </row>
    <row r="244" customFormat="false" ht="8.1" hidden="false" customHeight="true" outlineLevel="0" collapsed="false">
      <c r="E244" s="250"/>
      <c r="F244" s="250"/>
      <c r="G244" s="250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50"/>
      <c r="U244" s="250"/>
      <c r="V244" s="250"/>
      <c r="W244" s="250"/>
      <c r="X244" s="250"/>
      <c r="Y244" s="250"/>
      <c r="Z244" s="250"/>
      <c r="AA244" s="250"/>
      <c r="AB244" s="250"/>
      <c r="AC244" s="250"/>
      <c r="AD244" s="250"/>
      <c r="AE244" s="250"/>
      <c r="AF244" s="250"/>
      <c r="AG244" s="250"/>
      <c r="AH244" s="250"/>
      <c r="AI244" s="250"/>
      <c r="AJ244" s="250"/>
      <c r="AK244" s="250"/>
      <c r="AL244" s="250"/>
      <c r="AM244" s="250"/>
      <c r="AN244" s="250"/>
      <c r="AO244" s="250"/>
      <c r="AP244" s="250"/>
      <c r="AQ244" s="250"/>
      <c r="AR244" s="250"/>
      <c r="AS244" s="250"/>
      <c r="AT244" s="250"/>
      <c r="AU244" s="250"/>
      <c r="AV244" s="250"/>
      <c r="AW244" s="250"/>
      <c r="AX244" s="250"/>
      <c r="AY244" s="250"/>
      <c r="AZ244" s="250"/>
      <c r="BA244" s="250"/>
      <c r="BB244" s="250"/>
      <c r="BC244" s="250"/>
      <c r="BD244" s="250"/>
      <c r="BE244" s="250"/>
      <c r="BF244" s="250"/>
      <c r="BG244" s="250"/>
      <c r="BH244" s="250"/>
      <c r="BI244" s="250"/>
      <c r="BJ244" s="250"/>
      <c r="BK244" s="250"/>
      <c r="BL244" s="250"/>
      <c r="BM244" s="250"/>
      <c r="BN244" s="250"/>
      <c r="BO244" s="250"/>
      <c r="BP244" s="250"/>
      <c r="BQ244" s="250"/>
      <c r="BR244" s="250"/>
      <c r="BS244" s="250"/>
      <c r="BT244" s="250"/>
      <c r="BU244" s="250"/>
      <c r="BV244" s="250"/>
      <c r="BW244" s="250"/>
      <c r="BX244" s="250"/>
      <c r="BY244" s="250"/>
      <c r="BZ244" s="250"/>
      <c r="CA244" s="250"/>
      <c r="CB244" s="250"/>
      <c r="CC244" s="250"/>
      <c r="CD244" s="250"/>
      <c r="CE244" s="250"/>
      <c r="CF244" s="250"/>
      <c r="CG244" s="250"/>
      <c r="CH244" s="250"/>
      <c r="CI244" s="250"/>
      <c r="CJ244" s="250"/>
      <c r="CK244" s="250"/>
    </row>
    <row r="245" customFormat="false" ht="8.1" hidden="false" customHeight="true" outlineLevel="0" collapsed="false">
      <c r="E245" s="250"/>
      <c r="F245" s="250"/>
      <c r="G245" s="250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50"/>
      <c r="U245" s="250"/>
      <c r="V245" s="250"/>
      <c r="W245" s="250"/>
      <c r="X245" s="250"/>
      <c r="Y245" s="250"/>
      <c r="Z245" s="250"/>
      <c r="AA245" s="250"/>
      <c r="AB245" s="250"/>
      <c r="AC245" s="250"/>
      <c r="AD245" s="250"/>
      <c r="AE245" s="250"/>
      <c r="AF245" s="250"/>
      <c r="AG245" s="250"/>
      <c r="AH245" s="250"/>
      <c r="AI245" s="250"/>
      <c r="AJ245" s="250"/>
      <c r="AK245" s="250"/>
      <c r="AL245" s="250"/>
      <c r="AM245" s="250"/>
      <c r="AN245" s="250"/>
      <c r="AO245" s="250"/>
      <c r="AP245" s="250"/>
      <c r="AQ245" s="250"/>
      <c r="AR245" s="250"/>
      <c r="AS245" s="250"/>
      <c r="AT245" s="250"/>
      <c r="AU245" s="250"/>
      <c r="AV245" s="250"/>
      <c r="AW245" s="250"/>
      <c r="AX245" s="250"/>
      <c r="AY245" s="250"/>
      <c r="AZ245" s="250"/>
      <c r="BA245" s="250"/>
      <c r="BB245" s="250"/>
      <c r="BC245" s="250"/>
      <c r="BD245" s="250"/>
      <c r="BE245" s="250"/>
      <c r="BF245" s="250"/>
      <c r="BG245" s="250"/>
      <c r="BH245" s="250"/>
      <c r="BI245" s="250"/>
      <c r="BJ245" s="250"/>
      <c r="BK245" s="250"/>
      <c r="BL245" s="250"/>
      <c r="BM245" s="250"/>
      <c r="BN245" s="250"/>
      <c r="BO245" s="250"/>
      <c r="BP245" s="250"/>
      <c r="BQ245" s="250"/>
      <c r="BR245" s="250"/>
      <c r="BS245" s="250"/>
      <c r="BT245" s="250"/>
      <c r="BU245" s="250"/>
      <c r="BV245" s="250"/>
      <c r="BW245" s="250"/>
      <c r="BX245" s="250"/>
      <c r="BY245" s="250"/>
      <c r="BZ245" s="250"/>
      <c r="CA245" s="250"/>
      <c r="CB245" s="250"/>
      <c r="CC245" s="250"/>
      <c r="CD245" s="250"/>
      <c r="CE245" s="250"/>
      <c r="CF245" s="250"/>
      <c r="CG245" s="250"/>
      <c r="CH245" s="250"/>
      <c r="CI245" s="250"/>
      <c r="CJ245" s="250"/>
      <c r="CK245" s="250"/>
    </row>
    <row r="246" customFormat="false" ht="8.1" hidden="false" customHeight="true" outlineLevel="0" collapsed="false">
      <c r="E246" s="250"/>
      <c r="F246" s="250"/>
      <c r="G246" s="250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50"/>
      <c r="U246" s="250"/>
      <c r="V246" s="250"/>
      <c r="W246" s="250"/>
      <c r="X246" s="250"/>
      <c r="Y246" s="250"/>
      <c r="Z246" s="250"/>
      <c r="AA246" s="250"/>
      <c r="AB246" s="250"/>
      <c r="AC246" s="250"/>
      <c r="AD246" s="250"/>
      <c r="AE246" s="250"/>
      <c r="AF246" s="250"/>
      <c r="AG246" s="250"/>
      <c r="AH246" s="250"/>
      <c r="AI246" s="250"/>
      <c r="AJ246" s="250"/>
      <c r="AK246" s="250"/>
      <c r="AL246" s="250"/>
      <c r="AM246" s="250"/>
      <c r="AN246" s="250"/>
      <c r="AO246" s="250"/>
      <c r="AP246" s="250"/>
      <c r="AQ246" s="250"/>
      <c r="AR246" s="250"/>
      <c r="AS246" s="250"/>
      <c r="AT246" s="250"/>
      <c r="AU246" s="250"/>
      <c r="AV246" s="250"/>
      <c r="AW246" s="250"/>
      <c r="AX246" s="250"/>
      <c r="AY246" s="250"/>
      <c r="AZ246" s="250"/>
      <c r="BA246" s="250"/>
      <c r="BB246" s="250"/>
      <c r="BC246" s="250"/>
      <c r="BD246" s="250"/>
      <c r="BE246" s="250"/>
      <c r="BF246" s="250"/>
      <c r="BG246" s="250"/>
      <c r="BH246" s="250"/>
      <c r="BI246" s="250"/>
      <c r="BJ246" s="250"/>
      <c r="BK246" s="250"/>
      <c r="BL246" s="250"/>
      <c r="BM246" s="250"/>
      <c r="BN246" s="250"/>
      <c r="BO246" s="250"/>
      <c r="BP246" s="250"/>
      <c r="BQ246" s="250"/>
      <c r="BR246" s="250"/>
      <c r="BS246" s="250"/>
      <c r="BT246" s="250"/>
      <c r="BU246" s="250"/>
      <c r="BV246" s="250"/>
      <c r="BW246" s="250"/>
      <c r="BX246" s="250"/>
      <c r="BY246" s="250"/>
      <c r="BZ246" s="250"/>
      <c r="CA246" s="250"/>
      <c r="CB246" s="250"/>
      <c r="CC246" s="250"/>
      <c r="CD246" s="250"/>
      <c r="CE246" s="250"/>
      <c r="CF246" s="250"/>
      <c r="CG246" s="250"/>
      <c r="CH246" s="250"/>
      <c r="CI246" s="250"/>
      <c r="CJ246" s="250"/>
      <c r="CK246" s="250"/>
    </row>
    <row r="247" customFormat="false" ht="8.1" hidden="false" customHeight="true" outlineLevel="0" collapsed="false">
      <c r="E247" s="250"/>
      <c r="F247" s="250"/>
      <c r="G247" s="250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50"/>
      <c r="U247" s="250"/>
      <c r="V247" s="250"/>
      <c r="W247" s="250"/>
      <c r="X247" s="250"/>
      <c r="Y247" s="250"/>
      <c r="Z247" s="250"/>
      <c r="AA247" s="250"/>
      <c r="AB247" s="250"/>
      <c r="AC247" s="250"/>
      <c r="AD247" s="250"/>
      <c r="AE247" s="250"/>
      <c r="AF247" s="250"/>
      <c r="AG247" s="250"/>
      <c r="AH247" s="250"/>
      <c r="AI247" s="250"/>
      <c r="AJ247" s="250"/>
      <c r="AK247" s="250"/>
      <c r="AL247" s="250"/>
      <c r="AM247" s="250"/>
      <c r="AN247" s="250"/>
      <c r="AO247" s="250"/>
      <c r="AP247" s="250"/>
      <c r="AQ247" s="250"/>
      <c r="AR247" s="250"/>
      <c r="AS247" s="250"/>
      <c r="AT247" s="250"/>
      <c r="AU247" s="250"/>
      <c r="AV247" s="250"/>
      <c r="AW247" s="250"/>
      <c r="AX247" s="250"/>
      <c r="AY247" s="250"/>
      <c r="AZ247" s="250"/>
      <c r="BA247" s="250"/>
      <c r="BB247" s="250"/>
      <c r="BC247" s="250"/>
      <c r="BD247" s="250"/>
      <c r="BE247" s="250"/>
      <c r="BF247" s="250"/>
      <c r="BG247" s="250"/>
      <c r="BH247" s="250"/>
      <c r="BI247" s="250"/>
      <c r="BJ247" s="250"/>
      <c r="BK247" s="250"/>
      <c r="BL247" s="250"/>
      <c r="BM247" s="250"/>
      <c r="BN247" s="250"/>
      <c r="BO247" s="250"/>
      <c r="BP247" s="250"/>
      <c r="BQ247" s="250"/>
      <c r="BR247" s="250"/>
      <c r="BS247" s="250"/>
      <c r="BT247" s="250"/>
      <c r="BU247" s="250"/>
      <c r="BV247" s="250"/>
      <c r="BW247" s="250"/>
      <c r="BX247" s="250"/>
      <c r="BY247" s="250"/>
      <c r="BZ247" s="250"/>
      <c r="CA247" s="250"/>
      <c r="CB247" s="250"/>
      <c r="CC247" s="250"/>
      <c r="CD247" s="250"/>
      <c r="CE247" s="250"/>
      <c r="CF247" s="250"/>
      <c r="CG247" s="250"/>
      <c r="CH247" s="250"/>
      <c r="CI247" s="250"/>
      <c r="CJ247" s="250"/>
      <c r="CK247" s="250"/>
    </row>
    <row r="248" customFormat="false" ht="8.1" hidden="false" customHeight="true" outlineLevel="0" collapsed="false">
      <c r="E248" s="250"/>
      <c r="F248" s="250"/>
      <c r="G248" s="250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50"/>
      <c r="U248" s="250"/>
      <c r="V248" s="250"/>
      <c r="W248" s="250"/>
      <c r="X248" s="250"/>
      <c r="Y248" s="250"/>
      <c r="Z248" s="250"/>
      <c r="AA248" s="250"/>
      <c r="AB248" s="250"/>
      <c r="AC248" s="250"/>
      <c r="AD248" s="250"/>
      <c r="AE248" s="250"/>
      <c r="AF248" s="250"/>
      <c r="AG248" s="250"/>
      <c r="AH248" s="250"/>
      <c r="AI248" s="250"/>
      <c r="AJ248" s="250"/>
      <c r="AK248" s="250"/>
      <c r="AL248" s="250"/>
      <c r="AM248" s="250"/>
      <c r="AN248" s="250"/>
      <c r="AO248" s="250"/>
      <c r="AP248" s="250"/>
      <c r="AQ248" s="250"/>
      <c r="AR248" s="250"/>
      <c r="AS248" s="250"/>
      <c r="AT248" s="250"/>
      <c r="AU248" s="250"/>
      <c r="AV248" s="250"/>
      <c r="AW248" s="250"/>
      <c r="AX248" s="250"/>
      <c r="AY248" s="250"/>
      <c r="AZ248" s="250"/>
      <c r="BA248" s="250"/>
      <c r="BB248" s="250"/>
      <c r="BC248" s="250"/>
      <c r="BD248" s="250"/>
      <c r="BE248" s="250"/>
      <c r="BF248" s="250"/>
      <c r="BG248" s="250"/>
      <c r="BH248" s="250"/>
      <c r="BI248" s="250"/>
      <c r="BJ248" s="250"/>
      <c r="BK248" s="250"/>
      <c r="BL248" s="250"/>
      <c r="BM248" s="250"/>
      <c r="BN248" s="250"/>
      <c r="BO248" s="250"/>
      <c r="BP248" s="250"/>
      <c r="BQ248" s="250"/>
      <c r="BR248" s="250"/>
      <c r="BS248" s="250"/>
      <c r="BT248" s="250"/>
      <c r="BU248" s="250"/>
      <c r="BV248" s="250"/>
      <c r="BW248" s="250"/>
      <c r="BX248" s="250"/>
      <c r="BY248" s="250"/>
      <c r="BZ248" s="250"/>
      <c r="CA248" s="250"/>
      <c r="CB248" s="250"/>
      <c r="CC248" s="250"/>
      <c r="CD248" s="250"/>
      <c r="CE248" s="250"/>
      <c r="CF248" s="250"/>
      <c r="CG248" s="250"/>
      <c r="CH248" s="250"/>
      <c r="CI248" s="250"/>
      <c r="CJ248" s="250"/>
      <c r="CK248" s="250"/>
    </row>
    <row r="249" customFormat="false" ht="8.1" hidden="false" customHeight="true" outlineLevel="0" collapsed="false">
      <c r="E249" s="250"/>
      <c r="F249" s="250"/>
      <c r="G249" s="250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  <c r="AU249" s="250"/>
      <c r="AV249" s="250"/>
      <c r="AW249" s="250"/>
      <c r="AX249" s="250"/>
      <c r="AY249" s="250"/>
      <c r="AZ249" s="250"/>
      <c r="BA249" s="250"/>
      <c r="BB249" s="250"/>
      <c r="BC249" s="250"/>
      <c r="BD249" s="250"/>
      <c r="BE249" s="250"/>
      <c r="BF249" s="250"/>
      <c r="BG249" s="250"/>
      <c r="BH249" s="250"/>
      <c r="BI249" s="250"/>
      <c r="BJ249" s="250"/>
      <c r="BK249" s="250"/>
      <c r="BL249" s="250"/>
      <c r="BM249" s="250"/>
      <c r="BN249" s="250"/>
      <c r="BO249" s="250"/>
      <c r="BP249" s="250"/>
      <c r="BQ249" s="250"/>
      <c r="BR249" s="250"/>
      <c r="BS249" s="250"/>
      <c r="BT249" s="250"/>
      <c r="BU249" s="250"/>
      <c r="BV249" s="250"/>
      <c r="BW249" s="250"/>
      <c r="BX249" s="250"/>
      <c r="BY249" s="250"/>
      <c r="BZ249" s="250"/>
      <c r="CA249" s="250"/>
      <c r="CB249" s="250"/>
      <c r="CC249" s="250"/>
      <c r="CD249" s="250"/>
      <c r="CE249" s="250"/>
      <c r="CF249" s="250"/>
      <c r="CG249" s="250"/>
      <c r="CH249" s="250"/>
      <c r="CI249" s="250"/>
      <c r="CJ249" s="250"/>
      <c r="CK249" s="250"/>
    </row>
    <row r="250" customFormat="false" ht="8.1" hidden="false" customHeight="true" outlineLevel="0" collapsed="false">
      <c r="E250" s="250"/>
      <c r="F250" s="250"/>
      <c r="G250" s="250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50"/>
      <c r="U250" s="250"/>
      <c r="V250" s="250"/>
      <c r="W250" s="250"/>
      <c r="X250" s="250"/>
      <c r="Y250" s="250"/>
      <c r="Z250" s="250"/>
      <c r="AA250" s="250"/>
      <c r="AB250" s="250"/>
      <c r="AC250" s="250"/>
      <c r="AD250" s="250"/>
      <c r="AE250" s="250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  <c r="AP250" s="250"/>
      <c r="AQ250" s="250"/>
      <c r="AR250" s="250"/>
      <c r="AS250" s="250"/>
      <c r="AT250" s="250"/>
      <c r="AU250" s="250"/>
      <c r="AV250" s="250"/>
      <c r="AW250" s="250"/>
      <c r="AX250" s="250"/>
      <c r="AY250" s="250"/>
      <c r="AZ250" s="250"/>
      <c r="BA250" s="250"/>
      <c r="BB250" s="250"/>
      <c r="BC250" s="250"/>
      <c r="BD250" s="250"/>
      <c r="BE250" s="250"/>
      <c r="BF250" s="250"/>
      <c r="BG250" s="250"/>
      <c r="BH250" s="250"/>
      <c r="BI250" s="250"/>
      <c r="BJ250" s="250"/>
      <c r="BK250" s="250"/>
      <c r="BL250" s="250"/>
      <c r="BM250" s="250"/>
      <c r="BN250" s="250"/>
      <c r="BO250" s="250"/>
      <c r="BP250" s="250"/>
      <c r="BQ250" s="250"/>
      <c r="BR250" s="250"/>
      <c r="BS250" s="250"/>
      <c r="BT250" s="250"/>
      <c r="BU250" s="250"/>
      <c r="BV250" s="250"/>
      <c r="BW250" s="250"/>
      <c r="BX250" s="250"/>
      <c r="BY250" s="250"/>
      <c r="BZ250" s="250"/>
      <c r="CA250" s="250"/>
      <c r="CB250" s="250"/>
      <c r="CC250" s="250"/>
      <c r="CD250" s="250"/>
      <c r="CE250" s="250"/>
      <c r="CF250" s="250"/>
      <c r="CG250" s="250"/>
      <c r="CH250" s="250"/>
      <c r="CI250" s="250"/>
      <c r="CJ250" s="250"/>
      <c r="CK250" s="250"/>
    </row>
    <row r="251" customFormat="false" ht="8.1" hidden="false" customHeight="true" outlineLevel="0" collapsed="false">
      <c r="E251" s="250"/>
      <c r="F251" s="250"/>
      <c r="G251" s="250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250"/>
      <c r="AC251" s="250"/>
      <c r="AD251" s="250"/>
      <c r="AE251" s="250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  <c r="AU251" s="250"/>
      <c r="AV251" s="250"/>
      <c r="AW251" s="250"/>
      <c r="AX251" s="250"/>
      <c r="AY251" s="250"/>
      <c r="AZ251" s="250"/>
      <c r="BA251" s="250"/>
      <c r="BB251" s="250"/>
      <c r="BC251" s="250"/>
      <c r="BD251" s="250"/>
      <c r="BE251" s="250"/>
      <c r="BF251" s="250"/>
      <c r="BG251" s="250"/>
      <c r="BH251" s="250"/>
      <c r="BI251" s="250"/>
      <c r="BJ251" s="250"/>
      <c r="BK251" s="250"/>
      <c r="BL251" s="250"/>
      <c r="BM251" s="250"/>
      <c r="BN251" s="250"/>
      <c r="BO251" s="250"/>
      <c r="BP251" s="250"/>
      <c r="BQ251" s="250"/>
      <c r="BR251" s="250"/>
      <c r="BS251" s="250"/>
      <c r="BT251" s="250"/>
      <c r="BU251" s="250"/>
      <c r="BV251" s="250"/>
      <c r="BW251" s="250"/>
      <c r="BX251" s="250"/>
      <c r="BY251" s="250"/>
      <c r="BZ251" s="250"/>
      <c r="CA251" s="250"/>
      <c r="CB251" s="250"/>
      <c r="CC251" s="250"/>
      <c r="CD251" s="250"/>
      <c r="CE251" s="250"/>
      <c r="CF251" s="250"/>
      <c r="CG251" s="250"/>
      <c r="CH251" s="250"/>
      <c r="CI251" s="250"/>
      <c r="CJ251" s="250"/>
      <c r="CK251" s="250"/>
    </row>
    <row r="252" customFormat="false" ht="8.1" hidden="false" customHeight="true" outlineLevel="0" collapsed="false">
      <c r="E252" s="250"/>
      <c r="F252" s="250"/>
      <c r="G252" s="250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50"/>
      <c r="U252" s="250"/>
      <c r="V252" s="250"/>
      <c r="W252" s="250"/>
      <c r="X252" s="250"/>
      <c r="Y252" s="250"/>
      <c r="Z252" s="250"/>
      <c r="AA252" s="250"/>
      <c r="AB252" s="250"/>
      <c r="AC252" s="250"/>
      <c r="AD252" s="250"/>
      <c r="AE252" s="250"/>
      <c r="AF252" s="250"/>
      <c r="AG252" s="250"/>
      <c r="AH252" s="250"/>
      <c r="AI252" s="250"/>
      <c r="AJ252" s="250"/>
      <c r="AK252" s="250"/>
      <c r="AL252" s="250"/>
      <c r="AM252" s="250"/>
      <c r="AN252" s="250"/>
      <c r="AO252" s="250"/>
      <c r="AP252" s="250"/>
      <c r="AQ252" s="250"/>
      <c r="AR252" s="250"/>
      <c r="AS252" s="250"/>
      <c r="AT252" s="250"/>
      <c r="AU252" s="250"/>
      <c r="AV252" s="250"/>
      <c r="AW252" s="250"/>
      <c r="AX252" s="250"/>
      <c r="AY252" s="250"/>
      <c r="AZ252" s="250"/>
      <c r="BA252" s="250"/>
      <c r="BB252" s="250"/>
      <c r="BC252" s="250"/>
      <c r="BD252" s="250"/>
      <c r="BE252" s="250"/>
      <c r="BF252" s="250"/>
      <c r="BG252" s="250"/>
      <c r="BH252" s="250"/>
      <c r="BI252" s="250"/>
      <c r="BJ252" s="250"/>
      <c r="BK252" s="250"/>
      <c r="BL252" s="250"/>
      <c r="BM252" s="250"/>
      <c r="BN252" s="250"/>
      <c r="BO252" s="250"/>
      <c r="BP252" s="250"/>
      <c r="BQ252" s="250"/>
      <c r="BR252" s="250"/>
      <c r="BS252" s="250"/>
      <c r="BT252" s="250"/>
      <c r="BU252" s="250"/>
      <c r="BV252" s="250"/>
      <c r="BW252" s="250"/>
      <c r="BX252" s="250"/>
      <c r="BY252" s="250"/>
      <c r="BZ252" s="250"/>
      <c r="CA252" s="250"/>
      <c r="CB252" s="250"/>
      <c r="CC252" s="250"/>
      <c r="CD252" s="250"/>
      <c r="CE252" s="250"/>
      <c r="CF252" s="250"/>
      <c r="CG252" s="250"/>
      <c r="CH252" s="250"/>
      <c r="CI252" s="250"/>
      <c r="CJ252" s="250"/>
      <c r="CK252" s="250"/>
    </row>
    <row r="253" customFormat="false" ht="8.1" hidden="false" customHeight="true" outlineLevel="0" collapsed="false">
      <c r="E253" s="250"/>
      <c r="F253" s="250"/>
      <c r="G253" s="250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50"/>
      <c r="U253" s="250"/>
      <c r="V253" s="250"/>
      <c r="W253" s="250"/>
      <c r="X253" s="250"/>
      <c r="Y253" s="250"/>
      <c r="Z253" s="250"/>
      <c r="AA253" s="250"/>
      <c r="AB253" s="250"/>
      <c r="AC253" s="250"/>
      <c r="AD253" s="250"/>
      <c r="AE253" s="250"/>
      <c r="AF253" s="250"/>
      <c r="AG253" s="250"/>
      <c r="AH253" s="250"/>
      <c r="AI253" s="250"/>
      <c r="AJ253" s="250"/>
      <c r="AK253" s="250"/>
      <c r="AL253" s="250"/>
      <c r="AM253" s="250"/>
      <c r="AN253" s="250"/>
      <c r="AO253" s="250"/>
      <c r="AP253" s="250"/>
      <c r="AQ253" s="250"/>
      <c r="AR253" s="250"/>
      <c r="AS253" s="250"/>
      <c r="AT253" s="250"/>
      <c r="AU253" s="250"/>
      <c r="AV253" s="250"/>
      <c r="AW253" s="250"/>
      <c r="AX253" s="250"/>
      <c r="AY253" s="250"/>
      <c r="AZ253" s="250"/>
      <c r="BA253" s="250"/>
      <c r="BB253" s="250"/>
      <c r="BC253" s="250"/>
      <c r="BD253" s="250"/>
      <c r="BE253" s="250"/>
      <c r="BF253" s="250"/>
      <c r="BG253" s="250"/>
      <c r="BH253" s="250"/>
      <c r="BI253" s="250"/>
      <c r="BJ253" s="250"/>
      <c r="BK253" s="250"/>
      <c r="BL253" s="250"/>
      <c r="BM253" s="250"/>
      <c r="BN253" s="250"/>
      <c r="BO253" s="250"/>
      <c r="BP253" s="250"/>
      <c r="BQ253" s="250"/>
      <c r="BR253" s="250"/>
      <c r="BS253" s="250"/>
      <c r="BT253" s="250"/>
      <c r="BU253" s="250"/>
      <c r="BV253" s="250"/>
      <c r="BW253" s="250"/>
      <c r="BX253" s="250"/>
      <c r="BY253" s="250"/>
      <c r="BZ253" s="250"/>
      <c r="CA253" s="250"/>
      <c r="CB253" s="250"/>
      <c r="CC253" s="250"/>
      <c r="CD253" s="250"/>
      <c r="CE253" s="250"/>
      <c r="CF253" s="250"/>
      <c r="CG253" s="250"/>
      <c r="CH253" s="250"/>
      <c r="CI253" s="250"/>
      <c r="CJ253" s="250"/>
      <c r="CK253" s="250"/>
    </row>
    <row r="254" customFormat="false" ht="8.1" hidden="false" customHeight="true" outlineLevel="0" collapsed="false">
      <c r="E254" s="250"/>
      <c r="F254" s="250"/>
      <c r="G254" s="250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50"/>
      <c r="U254" s="250"/>
      <c r="V254" s="250"/>
      <c r="W254" s="250"/>
      <c r="X254" s="250"/>
      <c r="Y254" s="250"/>
      <c r="Z254" s="250"/>
      <c r="AA254" s="250"/>
      <c r="AB254" s="250"/>
      <c r="AC254" s="250"/>
      <c r="AD254" s="250"/>
      <c r="AE254" s="250"/>
      <c r="AF254" s="250"/>
      <c r="AG254" s="250"/>
      <c r="AH254" s="250"/>
      <c r="AI254" s="250"/>
      <c r="AJ254" s="250"/>
      <c r="AK254" s="250"/>
      <c r="AL254" s="250"/>
      <c r="AM254" s="250"/>
      <c r="AN254" s="250"/>
      <c r="AO254" s="250"/>
      <c r="AP254" s="250"/>
      <c r="AQ254" s="250"/>
      <c r="AR254" s="250"/>
      <c r="AS254" s="250"/>
      <c r="AT254" s="250"/>
      <c r="AU254" s="250"/>
      <c r="AV254" s="250"/>
      <c r="AW254" s="250"/>
      <c r="AX254" s="250"/>
      <c r="AY254" s="250"/>
      <c r="AZ254" s="250"/>
      <c r="BA254" s="250"/>
      <c r="BB254" s="250"/>
      <c r="BC254" s="250"/>
      <c r="BD254" s="250"/>
      <c r="BE254" s="250"/>
      <c r="BF254" s="250"/>
      <c r="BG254" s="250"/>
      <c r="BH254" s="250"/>
      <c r="BI254" s="250"/>
      <c r="BJ254" s="250"/>
      <c r="BK254" s="250"/>
      <c r="BL254" s="250"/>
      <c r="BM254" s="250"/>
      <c r="BN254" s="250"/>
      <c r="BO254" s="250"/>
      <c r="BP254" s="250"/>
      <c r="BQ254" s="250"/>
      <c r="BR254" s="250"/>
      <c r="BS254" s="250"/>
      <c r="BT254" s="250"/>
      <c r="BU254" s="250"/>
      <c r="BV254" s="250"/>
      <c r="BW254" s="250"/>
      <c r="BX254" s="250"/>
      <c r="BY254" s="250"/>
      <c r="BZ254" s="250"/>
      <c r="CA254" s="250"/>
      <c r="CB254" s="250"/>
      <c r="CC254" s="250"/>
      <c r="CD254" s="250"/>
      <c r="CE254" s="250"/>
      <c r="CF254" s="250"/>
      <c r="CG254" s="250"/>
      <c r="CH254" s="250"/>
      <c r="CI254" s="250"/>
      <c r="CJ254" s="250"/>
      <c r="CK254" s="250"/>
    </row>
    <row r="255" customFormat="false" ht="8.1" hidden="false" customHeight="true" outlineLevel="0" collapsed="false">
      <c r="E255" s="250"/>
      <c r="F255" s="250"/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  <c r="AX255" s="250"/>
      <c r="AY255" s="250"/>
      <c r="AZ255" s="250"/>
      <c r="BA255" s="250"/>
      <c r="BB255" s="250"/>
      <c r="BC255" s="250"/>
      <c r="BD255" s="250"/>
      <c r="BE255" s="250"/>
      <c r="BF255" s="250"/>
      <c r="BG255" s="250"/>
      <c r="BH255" s="250"/>
      <c r="BI255" s="250"/>
      <c r="BJ255" s="250"/>
      <c r="BK255" s="250"/>
      <c r="BL255" s="250"/>
      <c r="BM255" s="250"/>
      <c r="BN255" s="250"/>
      <c r="BO255" s="250"/>
      <c r="BP255" s="250"/>
      <c r="BQ255" s="250"/>
      <c r="BR255" s="250"/>
      <c r="BS255" s="250"/>
      <c r="BT255" s="250"/>
      <c r="BU255" s="250"/>
      <c r="BV255" s="250"/>
      <c r="BW255" s="250"/>
      <c r="BX255" s="250"/>
      <c r="BY255" s="250"/>
      <c r="BZ255" s="250"/>
      <c r="CA255" s="250"/>
      <c r="CB255" s="250"/>
      <c r="CC255" s="250"/>
      <c r="CD255" s="250"/>
      <c r="CE255" s="250"/>
      <c r="CF255" s="250"/>
      <c r="CG255" s="250"/>
      <c r="CH255" s="250"/>
      <c r="CI255" s="250"/>
      <c r="CJ255" s="250"/>
      <c r="CK255" s="250"/>
    </row>
    <row r="256" customFormat="false" ht="8.1" hidden="false" customHeight="true" outlineLevel="0" collapsed="false">
      <c r="E256" s="250"/>
      <c r="F256" s="250"/>
      <c r="G256" s="250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50"/>
      <c r="U256" s="250"/>
      <c r="V256" s="250"/>
      <c r="W256" s="250"/>
      <c r="X256" s="250"/>
      <c r="Y256" s="250"/>
      <c r="Z256" s="250"/>
      <c r="AA256" s="250"/>
      <c r="AB256" s="250"/>
      <c r="AC256" s="250"/>
      <c r="AD256" s="250"/>
      <c r="AE256" s="250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P256" s="250"/>
      <c r="AQ256" s="250"/>
      <c r="AR256" s="250"/>
      <c r="AS256" s="250"/>
      <c r="AT256" s="250"/>
      <c r="AU256" s="250"/>
      <c r="AV256" s="250"/>
      <c r="AW256" s="250"/>
      <c r="AX256" s="250"/>
      <c r="AY256" s="250"/>
      <c r="AZ256" s="250"/>
      <c r="BA256" s="250"/>
      <c r="BB256" s="250"/>
      <c r="BC256" s="250"/>
      <c r="BD256" s="250"/>
      <c r="BE256" s="250"/>
      <c r="BF256" s="250"/>
      <c r="BG256" s="250"/>
      <c r="BH256" s="250"/>
      <c r="BI256" s="250"/>
      <c r="BJ256" s="250"/>
      <c r="BK256" s="250"/>
      <c r="BL256" s="250"/>
      <c r="BM256" s="250"/>
      <c r="BN256" s="250"/>
      <c r="BO256" s="250"/>
      <c r="BP256" s="250"/>
      <c r="BQ256" s="250"/>
      <c r="BR256" s="250"/>
      <c r="BS256" s="250"/>
      <c r="BT256" s="250"/>
      <c r="BU256" s="250"/>
      <c r="BV256" s="250"/>
      <c r="BW256" s="250"/>
      <c r="BX256" s="250"/>
      <c r="BY256" s="250"/>
      <c r="BZ256" s="250"/>
      <c r="CA256" s="250"/>
      <c r="CB256" s="250"/>
      <c r="CC256" s="250"/>
      <c r="CD256" s="250"/>
      <c r="CE256" s="250"/>
      <c r="CF256" s="250"/>
      <c r="CG256" s="250"/>
      <c r="CH256" s="250"/>
      <c r="CI256" s="250"/>
      <c r="CJ256" s="250"/>
      <c r="CK256" s="250"/>
    </row>
    <row r="257" customFormat="false" ht="8.1" hidden="false" customHeight="true" outlineLevel="0" collapsed="false">
      <c r="E257" s="250"/>
      <c r="F257" s="250"/>
      <c r="G257" s="250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  <c r="AU257" s="250"/>
      <c r="AV257" s="250"/>
      <c r="AW257" s="250"/>
      <c r="AX257" s="250"/>
      <c r="AY257" s="250"/>
      <c r="AZ257" s="250"/>
      <c r="BA257" s="250"/>
      <c r="BB257" s="250"/>
      <c r="BC257" s="250"/>
      <c r="BD257" s="250"/>
      <c r="BE257" s="250"/>
      <c r="BF257" s="250"/>
      <c r="BG257" s="250"/>
      <c r="BH257" s="250"/>
      <c r="BI257" s="250"/>
      <c r="BJ257" s="250"/>
      <c r="BK257" s="250"/>
      <c r="BL257" s="250"/>
      <c r="BM257" s="250"/>
      <c r="BN257" s="250"/>
      <c r="BO257" s="250"/>
      <c r="BP257" s="250"/>
      <c r="BQ257" s="250"/>
      <c r="BR257" s="250"/>
      <c r="BS257" s="250"/>
      <c r="BT257" s="250"/>
      <c r="BU257" s="250"/>
      <c r="BV257" s="250"/>
      <c r="BW257" s="250"/>
      <c r="BX257" s="250"/>
      <c r="BY257" s="250"/>
      <c r="BZ257" s="250"/>
      <c r="CA257" s="250"/>
      <c r="CB257" s="250"/>
      <c r="CC257" s="250"/>
      <c r="CD257" s="250"/>
      <c r="CE257" s="250"/>
      <c r="CF257" s="250"/>
      <c r="CG257" s="250"/>
      <c r="CH257" s="250"/>
      <c r="CI257" s="250"/>
      <c r="CJ257" s="250"/>
      <c r="CK257" s="250"/>
    </row>
    <row r="258" customFormat="false" ht="8.1" hidden="false" customHeight="true" outlineLevel="0" collapsed="false">
      <c r="E258" s="250"/>
      <c r="F258" s="250"/>
      <c r="G258" s="250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50"/>
      <c r="U258" s="250"/>
      <c r="V258" s="250"/>
      <c r="W258" s="250"/>
      <c r="X258" s="250"/>
      <c r="Y258" s="250"/>
      <c r="Z258" s="250"/>
      <c r="AA258" s="250"/>
      <c r="AB258" s="250"/>
      <c r="AC258" s="250"/>
      <c r="AD258" s="250"/>
      <c r="AE258" s="250"/>
      <c r="AF258" s="250"/>
      <c r="AG258" s="250"/>
      <c r="AH258" s="250"/>
      <c r="AI258" s="250"/>
      <c r="AJ258" s="250"/>
      <c r="AK258" s="250"/>
      <c r="AL258" s="250"/>
      <c r="AM258" s="250"/>
      <c r="AN258" s="250"/>
      <c r="AO258" s="250"/>
      <c r="AP258" s="250"/>
      <c r="AQ258" s="250"/>
      <c r="AR258" s="250"/>
      <c r="AS258" s="250"/>
      <c r="AT258" s="250"/>
      <c r="AU258" s="250"/>
      <c r="AV258" s="250"/>
      <c r="AW258" s="250"/>
      <c r="AX258" s="250"/>
      <c r="AY258" s="250"/>
      <c r="AZ258" s="250"/>
      <c r="BA258" s="250"/>
      <c r="BB258" s="250"/>
      <c r="BC258" s="250"/>
      <c r="BD258" s="250"/>
      <c r="BE258" s="250"/>
      <c r="BF258" s="250"/>
      <c r="BG258" s="250"/>
      <c r="BH258" s="250"/>
      <c r="BI258" s="250"/>
      <c r="BJ258" s="250"/>
      <c r="BK258" s="250"/>
      <c r="BL258" s="250"/>
      <c r="BM258" s="250"/>
      <c r="BN258" s="250"/>
      <c r="BO258" s="250"/>
      <c r="BP258" s="250"/>
      <c r="BQ258" s="250"/>
      <c r="BR258" s="250"/>
      <c r="BS258" s="250"/>
      <c r="BT258" s="250"/>
      <c r="BU258" s="250"/>
      <c r="BV258" s="250"/>
      <c r="BW258" s="250"/>
      <c r="BX258" s="250"/>
      <c r="BY258" s="250"/>
      <c r="BZ258" s="250"/>
      <c r="CA258" s="250"/>
      <c r="CB258" s="250"/>
      <c r="CC258" s="250"/>
      <c r="CD258" s="250"/>
      <c r="CE258" s="250"/>
      <c r="CF258" s="250"/>
      <c r="CG258" s="250"/>
      <c r="CH258" s="250"/>
      <c r="CI258" s="250"/>
      <c r="CJ258" s="250"/>
      <c r="CK258" s="250"/>
    </row>
    <row r="259" customFormat="false" ht="8.1" hidden="false" customHeight="true" outlineLevel="0" collapsed="false">
      <c r="E259" s="250"/>
      <c r="F259" s="250"/>
      <c r="G259" s="250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50"/>
      <c r="U259" s="250"/>
      <c r="V259" s="250"/>
      <c r="W259" s="250"/>
      <c r="X259" s="250"/>
      <c r="Y259" s="250"/>
      <c r="Z259" s="250"/>
      <c r="AA259" s="250"/>
      <c r="AB259" s="250"/>
      <c r="AC259" s="250"/>
      <c r="AD259" s="250"/>
      <c r="AE259" s="250"/>
      <c r="AF259" s="250"/>
      <c r="AG259" s="250"/>
      <c r="AH259" s="250"/>
      <c r="AI259" s="250"/>
      <c r="AJ259" s="250"/>
      <c r="AK259" s="250"/>
      <c r="AL259" s="250"/>
      <c r="AM259" s="250"/>
      <c r="AN259" s="250"/>
      <c r="AO259" s="250"/>
      <c r="AP259" s="250"/>
      <c r="AQ259" s="250"/>
      <c r="AR259" s="250"/>
      <c r="AS259" s="250"/>
      <c r="AT259" s="250"/>
      <c r="AU259" s="250"/>
      <c r="AV259" s="250"/>
      <c r="AW259" s="250"/>
      <c r="AX259" s="250"/>
      <c r="AY259" s="250"/>
      <c r="AZ259" s="250"/>
      <c r="BA259" s="250"/>
      <c r="BB259" s="250"/>
      <c r="BC259" s="250"/>
      <c r="BD259" s="250"/>
      <c r="BE259" s="250"/>
      <c r="BF259" s="250"/>
      <c r="BG259" s="250"/>
      <c r="BH259" s="250"/>
      <c r="BI259" s="250"/>
      <c r="BJ259" s="250"/>
      <c r="BK259" s="250"/>
      <c r="BL259" s="250"/>
      <c r="BM259" s="250"/>
      <c r="BN259" s="250"/>
      <c r="BO259" s="250"/>
      <c r="BP259" s="250"/>
      <c r="BQ259" s="250"/>
      <c r="BR259" s="250"/>
      <c r="BS259" s="250"/>
      <c r="BT259" s="250"/>
      <c r="BU259" s="250"/>
      <c r="BV259" s="250"/>
      <c r="BW259" s="250"/>
      <c r="BX259" s="250"/>
      <c r="BY259" s="250"/>
      <c r="BZ259" s="250"/>
      <c r="CA259" s="250"/>
      <c r="CB259" s="250"/>
      <c r="CC259" s="250"/>
      <c r="CD259" s="250"/>
      <c r="CE259" s="250"/>
      <c r="CF259" s="250"/>
      <c r="CG259" s="250"/>
      <c r="CH259" s="250"/>
      <c r="CI259" s="250"/>
      <c r="CJ259" s="250"/>
      <c r="CK259" s="250"/>
    </row>
    <row r="260" customFormat="false" ht="8.1" hidden="false" customHeight="true" outlineLevel="0" collapsed="false">
      <c r="E260" s="250"/>
      <c r="F260" s="250"/>
      <c r="G260" s="250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50"/>
      <c r="U260" s="250"/>
      <c r="V260" s="250"/>
      <c r="W260" s="250"/>
      <c r="X260" s="250"/>
      <c r="Y260" s="250"/>
      <c r="Z260" s="250"/>
      <c r="AA260" s="250"/>
      <c r="AB260" s="250"/>
      <c r="AC260" s="250"/>
      <c r="AD260" s="250"/>
      <c r="AE260" s="250"/>
      <c r="AF260" s="250"/>
      <c r="AG260" s="250"/>
      <c r="AH260" s="250"/>
      <c r="AI260" s="250"/>
      <c r="AJ260" s="250"/>
      <c r="AK260" s="250"/>
      <c r="AL260" s="250"/>
      <c r="AM260" s="250"/>
      <c r="AN260" s="250"/>
      <c r="AO260" s="250"/>
      <c r="AP260" s="250"/>
      <c r="AQ260" s="250"/>
      <c r="AR260" s="250"/>
      <c r="AS260" s="250"/>
      <c r="AT260" s="250"/>
      <c r="AU260" s="250"/>
      <c r="AV260" s="250"/>
      <c r="AW260" s="250"/>
      <c r="AX260" s="250"/>
      <c r="AY260" s="250"/>
      <c r="AZ260" s="250"/>
      <c r="BA260" s="250"/>
      <c r="BB260" s="250"/>
      <c r="BC260" s="250"/>
      <c r="BD260" s="250"/>
      <c r="BE260" s="250"/>
      <c r="BF260" s="250"/>
      <c r="BG260" s="250"/>
      <c r="BH260" s="250"/>
      <c r="BI260" s="250"/>
      <c r="BJ260" s="250"/>
      <c r="BK260" s="250"/>
      <c r="BL260" s="250"/>
      <c r="BM260" s="250"/>
      <c r="BN260" s="250"/>
      <c r="BO260" s="250"/>
      <c r="BP260" s="250"/>
      <c r="BQ260" s="250"/>
      <c r="BR260" s="250"/>
      <c r="BS260" s="250"/>
      <c r="BT260" s="250"/>
      <c r="BU260" s="250"/>
      <c r="BV260" s="250"/>
      <c r="BW260" s="250"/>
      <c r="BX260" s="250"/>
      <c r="BY260" s="250"/>
      <c r="BZ260" s="250"/>
      <c r="CA260" s="250"/>
      <c r="CB260" s="250"/>
      <c r="CC260" s="250"/>
      <c r="CD260" s="250"/>
      <c r="CE260" s="250"/>
      <c r="CF260" s="250"/>
      <c r="CG260" s="250"/>
      <c r="CH260" s="250"/>
      <c r="CI260" s="250"/>
      <c r="CJ260" s="250"/>
      <c r="CK260" s="250"/>
    </row>
    <row r="261" customFormat="false" ht="8.1" hidden="false" customHeight="true" outlineLevel="0" collapsed="false">
      <c r="E261" s="250"/>
      <c r="F261" s="250"/>
      <c r="G261" s="250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  <c r="AU261" s="250"/>
      <c r="AV261" s="250"/>
      <c r="AW261" s="250"/>
      <c r="AX261" s="250"/>
      <c r="AY261" s="250"/>
      <c r="AZ261" s="250"/>
      <c r="BA261" s="250"/>
      <c r="BB261" s="250"/>
      <c r="BC261" s="250"/>
      <c r="BD261" s="250"/>
      <c r="BE261" s="250"/>
      <c r="BF261" s="250"/>
      <c r="BG261" s="250"/>
      <c r="BH261" s="250"/>
      <c r="BI261" s="250"/>
      <c r="BJ261" s="250"/>
      <c r="BK261" s="250"/>
      <c r="BL261" s="250"/>
      <c r="BM261" s="250"/>
      <c r="BN261" s="250"/>
      <c r="BO261" s="250"/>
      <c r="BP261" s="250"/>
      <c r="BQ261" s="250"/>
      <c r="BR261" s="250"/>
      <c r="BS261" s="250"/>
      <c r="BT261" s="250"/>
      <c r="BU261" s="250"/>
      <c r="BV261" s="250"/>
      <c r="BW261" s="250"/>
      <c r="BX261" s="250"/>
      <c r="BY261" s="250"/>
      <c r="BZ261" s="250"/>
      <c r="CA261" s="250"/>
      <c r="CB261" s="250"/>
      <c r="CC261" s="250"/>
      <c r="CD261" s="250"/>
      <c r="CE261" s="250"/>
      <c r="CF261" s="250"/>
      <c r="CG261" s="250"/>
      <c r="CH261" s="250"/>
      <c r="CI261" s="250"/>
      <c r="CJ261" s="250"/>
      <c r="CK261" s="250"/>
    </row>
    <row r="262" customFormat="false" ht="8.1" hidden="false" customHeight="true" outlineLevel="0" collapsed="false">
      <c r="E262" s="250"/>
      <c r="F262" s="250"/>
      <c r="G262" s="250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50"/>
      <c r="U262" s="250"/>
      <c r="V262" s="250"/>
      <c r="W262" s="250"/>
      <c r="X262" s="250"/>
      <c r="Y262" s="250"/>
      <c r="Z262" s="250"/>
      <c r="AA262" s="250"/>
      <c r="AB262" s="250"/>
      <c r="AC262" s="250"/>
      <c r="AD262" s="250"/>
      <c r="AE262" s="250"/>
      <c r="AF262" s="250"/>
      <c r="AG262" s="250"/>
      <c r="AH262" s="250"/>
      <c r="AI262" s="250"/>
      <c r="AJ262" s="250"/>
      <c r="AK262" s="250"/>
      <c r="AL262" s="250"/>
      <c r="AM262" s="250"/>
      <c r="AN262" s="250"/>
      <c r="AO262" s="250"/>
      <c r="AP262" s="250"/>
      <c r="AQ262" s="250"/>
      <c r="AR262" s="250"/>
      <c r="AS262" s="250"/>
      <c r="AT262" s="250"/>
      <c r="AU262" s="250"/>
      <c r="AV262" s="250"/>
      <c r="AW262" s="250"/>
      <c r="AX262" s="250"/>
      <c r="AY262" s="250"/>
      <c r="AZ262" s="250"/>
      <c r="BA262" s="250"/>
      <c r="BB262" s="250"/>
      <c r="BC262" s="250"/>
      <c r="BD262" s="250"/>
      <c r="BE262" s="250"/>
      <c r="BF262" s="250"/>
      <c r="BG262" s="250"/>
      <c r="BH262" s="250"/>
      <c r="BI262" s="250"/>
      <c r="BJ262" s="250"/>
      <c r="BK262" s="250"/>
      <c r="BL262" s="250"/>
      <c r="BM262" s="250"/>
      <c r="BN262" s="250"/>
      <c r="BO262" s="250"/>
      <c r="BP262" s="250"/>
      <c r="BQ262" s="250"/>
      <c r="BR262" s="250"/>
      <c r="BS262" s="250"/>
      <c r="BT262" s="250"/>
      <c r="BU262" s="250"/>
      <c r="BV262" s="250"/>
      <c r="BW262" s="250"/>
      <c r="BX262" s="250"/>
      <c r="BY262" s="250"/>
      <c r="BZ262" s="250"/>
      <c r="CA262" s="250"/>
      <c r="CB262" s="250"/>
      <c r="CC262" s="250"/>
      <c r="CD262" s="250"/>
      <c r="CE262" s="250"/>
      <c r="CF262" s="250"/>
      <c r="CG262" s="250"/>
      <c r="CH262" s="250"/>
      <c r="CI262" s="250"/>
      <c r="CJ262" s="250"/>
      <c r="CK262" s="250"/>
    </row>
    <row r="263" customFormat="false" ht="8.1" hidden="false" customHeight="true" outlineLevel="0" collapsed="false">
      <c r="E263" s="250"/>
      <c r="F263" s="250"/>
      <c r="G263" s="250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  <c r="AU263" s="250"/>
      <c r="AV263" s="250"/>
      <c r="AW263" s="250"/>
      <c r="AX263" s="250"/>
      <c r="AY263" s="250"/>
      <c r="AZ263" s="250"/>
      <c r="BA263" s="250"/>
      <c r="BB263" s="250"/>
      <c r="BC263" s="250"/>
      <c r="BD263" s="250"/>
      <c r="BE263" s="250"/>
      <c r="BF263" s="250"/>
      <c r="BG263" s="250"/>
      <c r="BH263" s="250"/>
      <c r="BI263" s="250"/>
      <c r="BJ263" s="250"/>
      <c r="BK263" s="250"/>
      <c r="BL263" s="250"/>
      <c r="BM263" s="250"/>
      <c r="BN263" s="250"/>
      <c r="BO263" s="250"/>
      <c r="BP263" s="250"/>
      <c r="BQ263" s="250"/>
      <c r="BR263" s="250"/>
      <c r="BS263" s="250"/>
      <c r="BT263" s="250"/>
      <c r="BU263" s="250"/>
      <c r="BV263" s="250"/>
      <c r="BW263" s="250"/>
      <c r="BX263" s="250"/>
      <c r="BY263" s="250"/>
      <c r="BZ263" s="250"/>
      <c r="CA263" s="250"/>
      <c r="CB263" s="250"/>
      <c r="CC263" s="250"/>
      <c r="CD263" s="250"/>
      <c r="CE263" s="250"/>
      <c r="CF263" s="250"/>
      <c r="CG263" s="250"/>
      <c r="CH263" s="250"/>
      <c r="CI263" s="250"/>
      <c r="CJ263" s="250"/>
      <c r="CK263" s="250"/>
    </row>
    <row r="264" customFormat="false" ht="8.1" hidden="false" customHeight="true" outlineLevel="0" collapsed="false">
      <c r="E264" s="250"/>
      <c r="F264" s="250"/>
      <c r="G264" s="250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50"/>
      <c r="U264" s="250"/>
      <c r="V264" s="250"/>
      <c r="W264" s="250"/>
      <c r="X264" s="250"/>
      <c r="Y264" s="250"/>
      <c r="Z264" s="250"/>
      <c r="AA264" s="250"/>
      <c r="AB264" s="250"/>
      <c r="AC264" s="250"/>
      <c r="AD264" s="250"/>
      <c r="AE264" s="250"/>
      <c r="AF264" s="250"/>
      <c r="AG264" s="250"/>
      <c r="AH264" s="250"/>
      <c r="AI264" s="250"/>
      <c r="AJ264" s="250"/>
      <c r="AK264" s="250"/>
      <c r="AL264" s="250"/>
      <c r="AM264" s="250"/>
      <c r="AN264" s="250"/>
      <c r="AO264" s="250"/>
      <c r="AP264" s="250"/>
      <c r="AQ264" s="250"/>
      <c r="AR264" s="250"/>
      <c r="AS264" s="250"/>
      <c r="AT264" s="250"/>
      <c r="AU264" s="250"/>
      <c r="AV264" s="250"/>
      <c r="AW264" s="250"/>
      <c r="AX264" s="250"/>
      <c r="AY264" s="250"/>
      <c r="AZ264" s="250"/>
      <c r="BA264" s="250"/>
      <c r="BB264" s="250"/>
      <c r="BC264" s="250"/>
      <c r="BD264" s="250"/>
      <c r="BE264" s="250"/>
      <c r="BF264" s="250"/>
      <c r="BG264" s="250"/>
      <c r="BH264" s="250"/>
      <c r="BI264" s="250"/>
      <c r="BJ264" s="250"/>
      <c r="BK264" s="250"/>
      <c r="BL264" s="250"/>
      <c r="BM264" s="250"/>
      <c r="BN264" s="250"/>
      <c r="BO264" s="250"/>
      <c r="BP264" s="250"/>
      <c r="BQ264" s="250"/>
      <c r="BR264" s="250"/>
      <c r="BS264" s="250"/>
      <c r="BT264" s="250"/>
      <c r="BU264" s="250"/>
      <c r="BV264" s="250"/>
      <c r="BW264" s="250"/>
      <c r="BX264" s="250"/>
      <c r="BY264" s="250"/>
      <c r="BZ264" s="250"/>
      <c r="CA264" s="250"/>
      <c r="CB264" s="250"/>
      <c r="CC264" s="250"/>
      <c r="CD264" s="250"/>
      <c r="CE264" s="250"/>
      <c r="CF264" s="250"/>
      <c r="CG264" s="250"/>
      <c r="CH264" s="250"/>
      <c r="CI264" s="250"/>
      <c r="CJ264" s="250"/>
      <c r="CK264" s="250"/>
    </row>
    <row r="265" customFormat="false" ht="8.1" hidden="false" customHeight="true" outlineLevel="0" collapsed="false">
      <c r="E265" s="250"/>
      <c r="F265" s="250"/>
      <c r="G265" s="250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50"/>
      <c r="U265" s="250"/>
      <c r="V265" s="250"/>
      <c r="W265" s="250"/>
      <c r="X265" s="250"/>
      <c r="Y265" s="250"/>
      <c r="Z265" s="250"/>
      <c r="AA265" s="250"/>
      <c r="AB265" s="250"/>
      <c r="AC265" s="250"/>
      <c r="AD265" s="250"/>
      <c r="AE265" s="250"/>
      <c r="AF265" s="250"/>
      <c r="AG265" s="250"/>
      <c r="AH265" s="250"/>
      <c r="AI265" s="250"/>
      <c r="AJ265" s="250"/>
      <c r="AK265" s="250"/>
      <c r="AL265" s="250"/>
      <c r="AM265" s="250"/>
      <c r="AN265" s="250"/>
      <c r="AO265" s="250"/>
      <c r="AP265" s="250"/>
      <c r="AQ265" s="250"/>
      <c r="AR265" s="250"/>
      <c r="AS265" s="250"/>
      <c r="AT265" s="250"/>
      <c r="AU265" s="250"/>
      <c r="AV265" s="250"/>
      <c r="AW265" s="250"/>
      <c r="AX265" s="250"/>
      <c r="AY265" s="250"/>
      <c r="AZ265" s="250"/>
      <c r="BA265" s="250"/>
      <c r="BB265" s="250"/>
      <c r="BC265" s="250"/>
      <c r="BD265" s="250"/>
      <c r="BE265" s="250"/>
      <c r="BF265" s="250"/>
      <c r="BG265" s="250"/>
      <c r="BH265" s="250"/>
      <c r="BI265" s="250"/>
      <c r="BJ265" s="250"/>
      <c r="BK265" s="250"/>
      <c r="BL265" s="250"/>
      <c r="BM265" s="250"/>
      <c r="BN265" s="250"/>
      <c r="BO265" s="250"/>
      <c r="BP265" s="250"/>
      <c r="BQ265" s="250"/>
      <c r="BR265" s="250"/>
      <c r="BS265" s="250"/>
      <c r="BT265" s="250"/>
      <c r="BU265" s="250"/>
      <c r="BV265" s="250"/>
      <c r="BW265" s="250"/>
      <c r="BX265" s="250"/>
      <c r="BY265" s="250"/>
      <c r="BZ265" s="250"/>
      <c r="CA265" s="250"/>
      <c r="CB265" s="250"/>
      <c r="CC265" s="250"/>
      <c r="CD265" s="250"/>
      <c r="CE265" s="250"/>
      <c r="CF265" s="250"/>
      <c r="CG265" s="250"/>
      <c r="CH265" s="250"/>
      <c r="CI265" s="250"/>
      <c r="CJ265" s="250"/>
      <c r="CK265" s="250"/>
    </row>
    <row r="266" customFormat="false" ht="8.1" hidden="false" customHeight="true" outlineLevel="0" collapsed="false">
      <c r="E266" s="250"/>
      <c r="F266" s="250"/>
      <c r="G266" s="250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50"/>
      <c r="U266" s="250"/>
      <c r="V266" s="250"/>
      <c r="W266" s="250"/>
      <c r="X266" s="250"/>
      <c r="Y266" s="250"/>
      <c r="Z266" s="250"/>
      <c r="AA266" s="250"/>
      <c r="AB266" s="250"/>
      <c r="AC266" s="250"/>
      <c r="AD266" s="250"/>
      <c r="AE266" s="250"/>
      <c r="AF266" s="250"/>
      <c r="AG266" s="250"/>
      <c r="AH266" s="250"/>
      <c r="AI266" s="250"/>
      <c r="AJ266" s="250"/>
      <c r="AK266" s="250"/>
      <c r="AL266" s="250"/>
      <c r="AM266" s="250"/>
      <c r="AN266" s="250"/>
      <c r="AO266" s="250"/>
      <c r="AP266" s="250"/>
      <c r="AQ266" s="250"/>
      <c r="AR266" s="250"/>
      <c r="AS266" s="250"/>
      <c r="AT266" s="250"/>
      <c r="AU266" s="250"/>
      <c r="AV266" s="250"/>
      <c r="AW266" s="250"/>
      <c r="AX266" s="250"/>
      <c r="AY266" s="250"/>
      <c r="AZ266" s="250"/>
      <c r="BA266" s="250"/>
      <c r="BB266" s="250"/>
      <c r="BC266" s="250"/>
      <c r="BD266" s="250"/>
      <c r="BE266" s="250"/>
      <c r="BF266" s="250"/>
      <c r="BG266" s="250"/>
      <c r="BH266" s="250"/>
      <c r="BI266" s="250"/>
      <c r="BJ266" s="250"/>
      <c r="BK266" s="250"/>
      <c r="BL266" s="250"/>
      <c r="BM266" s="250"/>
      <c r="BN266" s="250"/>
      <c r="BO266" s="250"/>
      <c r="BP266" s="250"/>
      <c r="BQ266" s="250"/>
      <c r="BR266" s="250"/>
      <c r="BS266" s="250"/>
      <c r="BT266" s="250"/>
      <c r="BU266" s="250"/>
      <c r="BV266" s="250"/>
      <c r="BW266" s="250"/>
      <c r="BX266" s="250"/>
      <c r="BY266" s="250"/>
      <c r="BZ266" s="250"/>
      <c r="CA266" s="250"/>
      <c r="CB266" s="250"/>
      <c r="CC266" s="250"/>
      <c r="CD266" s="250"/>
      <c r="CE266" s="250"/>
      <c r="CF266" s="250"/>
      <c r="CG266" s="250"/>
      <c r="CH266" s="250"/>
      <c r="CI266" s="250"/>
      <c r="CJ266" s="250"/>
      <c r="CK266" s="250"/>
    </row>
    <row r="267" customFormat="false" ht="8.1" hidden="false" customHeight="true" outlineLevel="0" collapsed="false">
      <c r="E267" s="250"/>
      <c r="F267" s="250"/>
      <c r="G267" s="250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50"/>
      <c r="U267" s="250"/>
      <c r="V267" s="250"/>
      <c r="W267" s="250"/>
      <c r="X267" s="250"/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  <c r="AU267" s="250"/>
      <c r="AV267" s="250"/>
      <c r="AW267" s="250"/>
      <c r="AX267" s="250"/>
      <c r="AY267" s="250"/>
      <c r="AZ267" s="250"/>
      <c r="BA267" s="250"/>
      <c r="BB267" s="250"/>
      <c r="BC267" s="250"/>
      <c r="BD267" s="250"/>
      <c r="BE267" s="250"/>
      <c r="BF267" s="250"/>
      <c r="BG267" s="250"/>
      <c r="BH267" s="250"/>
      <c r="BI267" s="250"/>
      <c r="BJ267" s="250"/>
      <c r="BK267" s="250"/>
      <c r="BL267" s="250"/>
      <c r="BM267" s="250"/>
      <c r="BN267" s="250"/>
      <c r="BO267" s="250"/>
      <c r="BP267" s="250"/>
      <c r="BQ267" s="250"/>
      <c r="BR267" s="250"/>
      <c r="BS267" s="250"/>
      <c r="BT267" s="250"/>
      <c r="BU267" s="250"/>
      <c r="BV267" s="250"/>
      <c r="BW267" s="250"/>
      <c r="BX267" s="250"/>
      <c r="BY267" s="250"/>
      <c r="BZ267" s="250"/>
      <c r="CA267" s="250"/>
      <c r="CB267" s="250"/>
      <c r="CC267" s="250"/>
      <c r="CD267" s="250"/>
      <c r="CE267" s="250"/>
      <c r="CF267" s="250"/>
      <c r="CG267" s="250"/>
      <c r="CH267" s="250"/>
      <c r="CI267" s="250"/>
      <c r="CJ267" s="250"/>
      <c r="CK267" s="250"/>
    </row>
    <row r="268" customFormat="false" ht="8.1" hidden="false" customHeight="true" outlineLevel="0" collapsed="false">
      <c r="E268" s="250"/>
      <c r="F268" s="250"/>
      <c r="G268" s="250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50"/>
      <c r="U268" s="250"/>
      <c r="V268" s="250"/>
      <c r="W268" s="250"/>
      <c r="X268" s="250"/>
      <c r="Y268" s="250"/>
      <c r="Z268" s="250"/>
      <c r="AA268" s="250"/>
      <c r="AB268" s="250"/>
      <c r="AC268" s="250"/>
      <c r="AD268" s="250"/>
      <c r="AE268" s="250"/>
      <c r="AF268" s="250"/>
      <c r="AG268" s="250"/>
      <c r="AH268" s="250"/>
      <c r="AI268" s="250"/>
      <c r="AJ268" s="250"/>
      <c r="AK268" s="250"/>
      <c r="AL268" s="250"/>
      <c r="AM268" s="250"/>
      <c r="AN268" s="250"/>
      <c r="AO268" s="250"/>
      <c r="AP268" s="250"/>
      <c r="AQ268" s="250"/>
      <c r="AR268" s="250"/>
      <c r="AS268" s="250"/>
      <c r="AT268" s="250"/>
      <c r="AU268" s="250"/>
      <c r="AV268" s="250"/>
      <c r="AW268" s="250"/>
      <c r="AX268" s="250"/>
      <c r="AY268" s="250"/>
      <c r="AZ268" s="250"/>
      <c r="BA268" s="250"/>
      <c r="BB268" s="250"/>
      <c r="BC268" s="250"/>
      <c r="BD268" s="250"/>
      <c r="BE268" s="250"/>
      <c r="BF268" s="250"/>
      <c r="BG268" s="250"/>
      <c r="BH268" s="250"/>
      <c r="BI268" s="250"/>
      <c r="BJ268" s="250"/>
      <c r="BK268" s="250"/>
      <c r="BL268" s="250"/>
      <c r="BM268" s="250"/>
      <c r="BN268" s="250"/>
      <c r="BO268" s="250"/>
      <c r="BP268" s="250"/>
      <c r="BQ268" s="250"/>
      <c r="BR268" s="250"/>
      <c r="BS268" s="250"/>
      <c r="BT268" s="250"/>
      <c r="BU268" s="250"/>
      <c r="BV268" s="250"/>
      <c r="BW268" s="250"/>
      <c r="BX268" s="250"/>
      <c r="BY268" s="250"/>
      <c r="BZ268" s="250"/>
      <c r="CA268" s="250"/>
      <c r="CB268" s="250"/>
      <c r="CC268" s="250"/>
      <c r="CD268" s="250"/>
      <c r="CE268" s="250"/>
      <c r="CF268" s="250"/>
      <c r="CG268" s="250"/>
      <c r="CH268" s="250"/>
      <c r="CI268" s="250"/>
      <c r="CJ268" s="250"/>
      <c r="CK268" s="250"/>
    </row>
    <row r="269" customFormat="false" ht="8.1" hidden="false" customHeight="true" outlineLevel="0" collapsed="false">
      <c r="E269" s="250"/>
      <c r="F269" s="250"/>
      <c r="G269" s="250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  <c r="AU269" s="250"/>
      <c r="AV269" s="250"/>
      <c r="AW269" s="250"/>
      <c r="AX269" s="250"/>
      <c r="AY269" s="250"/>
      <c r="AZ269" s="250"/>
      <c r="BA269" s="250"/>
      <c r="BB269" s="250"/>
      <c r="BC269" s="250"/>
      <c r="BD269" s="250"/>
      <c r="BE269" s="250"/>
      <c r="BF269" s="250"/>
      <c r="BG269" s="250"/>
      <c r="BH269" s="250"/>
      <c r="BI269" s="250"/>
      <c r="BJ269" s="250"/>
      <c r="BK269" s="250"/>
      <c r="BL269" s="250"/>
      <c r="BM269" s="250"/>
      <c r="BN269" s="250"/>
      <c r="BO269" s="250"/>
      <c r="BP269" s="250"/>
      <c r="BQ269" s="250"/>
      <c r="BR269" s="250"/>
      <c r="BS269" s="250"/>
      <c r="BT269" s="250"/>
      <c r="BU269" s="250"/>
      <c r="BV269" s="250"/>
      <c r="BW269" s="250"/>
      <c r="BX269" s="250"/>
      <c r="BY269" s="250"/>
      <c r="BZ269" s="250"/>
      <c r="CA269" s="250"/>
      <c r="CB269" s="250"/>
      <c r="CC269" s="250"/>
      <c r="CD269" s="250"/>
      <c r="CE269" s="250"/>
      <c r="CF269" s="250"/>
      <c r="CG269" s="250"/>
      <c r="CH269" s="250"/>
      <c r="CI269" s="250"/>
      <c r="CJ269" s="250"/>
      <c r="CK269" s="250"/>
    </row>
    <row r="270" customFormat="false" ht="8.1" hidden="false" customHeight="true" outlineLevel="0" collapsed="false">
      <c r="E270" s="250"/>
      <c r="F270" s="250"/>
      <c r="G270" s="250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50"/>
      <c r="U270" s="250"/>
      <c r="V270" s="250"/>
      <c r="W270" s="250"/>
      <c r="X270" s="250"/>
      <c r="Y270" s="250"/>
      <c r="Z270" s="250"/>
      <c r="AA270" s="250"/>
      <c r="AB270" s="250"/>
      <c r="AC270" s="250"/>
      <c r="AD270" s="250"/>
      <c r="AE270" s="250"/>
      <c r="AF270" s="250"/>
      <c r="AG270" s="250"/>
      <c r="AH270" s="250"/>
      <c r="AI270" s="250"/>
      <c r="AJ270" s="250"/>
      <c r="AK270" s="250"/>
      <c r="AL270" s="250"/>
      <c r="AM270" s="250"/>
      <c r="AN270" s="250"/>
      <c r="AO270" s="250"/>
      <c r="AP270" s="250"/>
      <c r="AQ270" s="250"/>
      <c r="AR270" s="250"/>
      <c r="AS270" s="250"/>
      <c r="AT270" s="250"/>
      <c r="AU270" s="250"/>
      <c r="AV270" s="250"/>
      <c r="AW270" s="250"/>
      <c r="AX270" s="250"/>
      <c r="AY270" s="250"/>
      <c r="AZ270" s="250"/>
      <c r="BA270" s="250"/>
      <c r="BB270" s="250"/>
      <c r="BC270" s="250"/>
      <c r="BD270" s="250"/>
      <c r="BE270" s="250"/>
      <c r="BF270" s="250"/>
      <c r="BG270" s="250"/>
      <c r="BH270" s="250"/>
      <c r="BI270" s="250"/>
      <c r="BJ270" s="250"/>
      <c r="BK270" s="250"/>
      <c r="BL270" s="250"/>
      <c r="BM270" s="250"/>
      <c r="BN270" s="250"/>
      <c r="BO270" s="250"/>
      <c r="BP270" s="250"/>
      <c r="BQ270" s="250"/>
      <c r="BR270" s="250"/>
      <c r="BS270" s="250"/>
      <c r="BT270" s="250"/>
      <c r="BU270" s="250"/>
      <c r="BV270" s="250"/>
      <c r="BW270" s="250"/>
      <c r="BX270" s="250"/>
      <c r="BY270" s="250"/>
      <c r="BZ270" s="250"/>
      <c r="CA270" s="250"/>
      <c r="CB270" s="250"/>
      <c r="CC270" s="250"/>
      <c r="CD270" s="250"/>
      <c r="CE270" s="250"/>
      <c r="CF270" s="250"/>
      <c r="CG270" s="250"/>
      <c r="CH270" s="250"/>
      <c r="CI270" s="250"/>
      <c r="CJ270" s="250"/>
      <c r="CK270" s="250"/>
    </row>
    <row r="271" customFormat="false" ht="8.1" hidden="false" customHeight="true" outlineLevel="0" collapsed="false">
      <c r="E271" s="250"/>
      <c r="F271" s="250"/>
      <c r="G271" s="250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50"/>
      <c r="U271" s="250"/>
      <c r="V271" s="250"/>
      <c r="W271" s="250"/>
      <c r="X271" s="250"/>
      <c r="Y271" s="250"/>
      <c r="Z271" s="250"/>
      <c r="AA271" s="250"/>
      <c r="AB271" s="250"/>
      <c r="AC271" s="250"/>
      <c r="AD271" s="250"/>
      <c r="AE271" s="250"/>
      <c r="AF271" s="250"/>
      <c r="AG271" s="250"/>
      <c r="AH271" s="250"/>
      <c r="AI271" s="250"/>
      <c r="AJ271" s="250"/>
      <c r="AK271" s="250"/>
      <c r="AL271" s="250"/>
      <c r="AM271" s="250"/>
      <c r="AN271" s="250"/>
      <c r="AO271" s="250"/>
      <c r="AP271" s="250"/>
      <c r="AQ271" s="250"/>
      <c r="AR271" s="250"/>
      <c r="AS271" s="250"/>
      <c r="AT271" s="250"/>
      <c r="AU271" s="250"/>
      <c r="AV271" s="250"/>
      <c r="AW271" s="250"/>
      <c r="AX271" s="250"/>
      <c r="AY271" s="250"/>
      <c r="AZ271" s="250"/>
      <c r="BA271" s="250"/>
      <c r="BB271" s="250"/>
      <c r="BC271" s="250"/>
      <c r="BD271" s="250"/>
      <c r="BE271" s="250"/>
      <c r="BF271" s="250"/>
      <c r="BG271" s="250"/>
      <c r="BH271" s="250"/>
      <c r="BI271" s="250"/>
      <c r="BJ271" s="250"/>
      <c r="BK271" s="250"/>
      <c r="BL271" s="250"/>
      <c r="BM271" s="250"/>
      <c r="BN271" s="250"/>
      <c r="BO271" s="250"/>
      <c r="BP271" s="250"/>
      <c r="BQ271" s="250"/>
      <c r="BR271" s="250"/>
      <c r="BS271" s="250"/>
      <c r="BT271" s="250"/>
      <c r="BU271" s="250"/>
      <c r="BV271" s="250"/>
      <c r="BW271" s="250"/>
      <c r="BX271" s="250"/>
      <c r="BY271" s="250"/>
      <c r="BZ271" s="250"/>
      <c r="CA271" s="250"/>
      <c r="CB271" s="250"/>
      <c r="CC271" s="250"/>
      <c r="CD271" s="250"/>
      <c r="CE271" s="250"/>
      <c r="CF271" s="250"/>
      <c r="CG271" s="250"/>
      <c r="CH271" s="250"/>
      <c r="CI271" s="250"/>
      <c r="CJ271" s="250"/>
      <c r="CK271" s="250"/>
    </row>
    <row r="272" customFormat="false" ht="8.1" hidden="false" customHeight="true" outlineLevel="0" collapsed="false">
      <c r="E272" s="250"/>
      <c r="F272" s="250"/>
      <c r="G272" s="250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50"/>
      <c r="U272" s="250"/>
      <c r="V272" s="250"/>
      <c r="W272" s="250"/>
      <c r="X272" s="250"/>
      <c r="Y272" s="250"/>
      <c r="Z272" s="250"/>
      <c r="AA272" s="250"/>
      <c r="AB272" s="250"/>
      <c r="AC272" s="250"/>
      <c r="AD272" s="250"/>
      <c r="AE272" s="250"/>
      <c r="AF272" s="250"/>
      <c r="AG272" s="250"/>
      <c r="AH272" s="250"/>
      <c r="AI272" s="250"/>
      <c r="AJ272" s="250"/>
      <c r="AK272" s="250"/>
      <c r="AL272" s="250"/>
      <c r="AM272" s="250"/>
      <c r="AN272" s="250"/>
      <c r="AO272" s="250"/>
      <c r="AP272" s="250"/>
      <c r="AQ272" s="250"/>
      <c r="AR272" s="250"/>
      <c r="AS272" s="250"/>
      <c r="AT272" s="250"/>
      <c r="AU272" s="250"/>
      <c r="AV272" s="250"/>
      <c r="AW272" s="250"/>
      <c r="AX272" s="250"/>
      <c r="AY272" s="250"/>
      <c r="AZ272" s="250"/>
      <c r="BA272" s="250"/>
      <c r="BB272" s="250"/>
      <c r="BC272" s="250"/>
      <c r="BD272" s="250"/>
      <c r="BE272" s="250"/>
      <c r="BF272" s="250"/>
      <c r="BG272" s="250"/>
      <c r="BH272" s="250"/>
      <c r="BI272" s="250"/>
      <c r="BJ272" s="250"/>
      <c r="BK272" s="250"/>
      <c r="BL272" s="250"/>
      <c r="BM272" s="250"/>
      <c r="BN272" s="250"/>
      <c r="BO272" s="250"/>
      <c r="BP272" s="250"/>
      <c r="BQ272" s="250"/>
      <c r="BR272" s="250"/>
      <c r="BS272" s="250"/>
      <c r="BT272" s="250"/>
      <c r="BU272" s="250"/>
      <c r="BV272" s="250"/>
      <c r="BW272" s="250"/>
      <c r="BX272" s="250"/>
      <c r="BY272" s="250"/>
      <c r="BZ272" s="250"/>
      <c r="CA272" s="250"/>
      <c r="CB272" s="250"/>
      <c r="CC272" s="250"/>
      <c r="CD272" s="250"/>
      <c r="CE272" s="250"/>
      <c r="CF272" s="250"/>
      <c r="CG272" s="250"/>
      <c r="CH272" s="250"/>
      <c r="CI272" s="250"/>
      <c r="CJ272" s="250"/>
      <c r="CK272" s="250"/>
    </row>
    <row r="273" customFormat="false" ht="8.1" hidden="false" customHeight="true" outlineLevel="0" collapsed="false"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  <c r="AU273" s="250"/>
      <c r="AV273" s="250"/>
      <c r="AW273" s="250"/>
      <c r="AX273" s="250"/>
      <c r="AY273" s="250"/>
      <c r="AZ273" s="250"/>
      <c r="BA273" s="250"/>
      <c r="BB273" s="250"/>
      <c r="BC273" s="250"/>
      <c r="BD273" s="250"/>
      <c r="BE273" s="250"/>
      <c r="BF273" s="250"/>
      <c r="BG273" s="250"/>
      <c r="BH273" s="250"/>
      <c r="BI273" s="250"/>
      <c r="BJ273" s="250"/>
      <c r="BK273" s="250"/>
      <c r="BL273" s="250"/>
      <c r="BM273" s="250"/>
      <c r="BN273" s="250"/>
      <c r="BO273" s="250"/>
      <c r="BP273" s="250"/>
      <c r="BQ273" s="250"/>
      <c r="BR273" s="250"/>
      <c r="BS273" s="250"/>
      <c r="BT273" s="250"/>
      <c r="BU273" s="250"/>
      <c r="BV273" s="250"/>
      <c r="BW273" s="250"/>
      <c r="BX273" s="250"/>
      <c r="BY273" s="250"/>
      <c r="BZ273" s="250"/>
      <c r="CA273" s="250"/>
      <c r="CB273" s="250"/>
      <c r="CC273" s="250"/>
      <c r="CD273" s="250"/>
      <c r="CE273" s="250"/>
      <c r="CF273" s="250"/>
      <c r="CG273" s="250"/>
      <c r="CH273" s="250"/>
      <c r="CI273" s="250"/>
      <c r="CJ273" s="250"/>
      <c r="CK273" s="250"/>
    </row>
    <row r="274" customFormat="false" ht="8.1" hidden="false" customHeight="true" outlineLevel="0" collapsed="false"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  <c r="U274" s="250"/>
      <c r="V274" s="250"/>
      <c r="W274" s="250"/>
      <c r="X274" s="250"/>
      <c r="Y274" s="250"/>
      <c r="Z274" s="250"/>
      <c r="AA274" s="250"/>
      <c r="AB274" s="250"/>
      <c r="AC274" s="250"/>
      <c r="AD274" s="250"/>
      <c r="AE274" s="250"/>
      <c r="AF274" s="250"/>
      <c r="AG274" s="250"/>
      <c r="AH274" s="250"/>
      <c r="AI274" s="250"/>
      <c r="AJ274" s="250"/>
      <c r="AK274" s="250"/>
      <c r="AL274" s="250"/>
      <c r="AM274" s="250"/>
      <c r="AN274" s="250"/>
      <c r="AO274" s="250"/>
      <c r="AP274" s="250"/>
      <c r="AQ274" s="250"/>
      <c r="AR274" s="250"/>
      <c r="AS274" s="250"/>
      <c r="AT274" s="250"/>
      <c r="AU274" s="250"/>
      <c r="AV274" s="250"/>
      <c r="AW274" s="250"/>
      <c r="AX274" s="250"/>
      <c r="AY274" s="250"/>
      <c r="AZ274" s="250"/>
      <c r="BA274" s="250"/>
      <c r="BB274" s="250"/>
      <c r="BC274" s="250"/>
      <c r="BD274" s="250"/>
      <c r="BE274" s="250"/>
      <c r="BF274" s="250"/>
      <c r="BG274" s="250"/>
      <c r="BH274" s="250"/>
      <c r="BI274" s="250"/>
      <c r="BJ274" s="250"/>
      <c r="BK274" s="250"/>
      <c r="BL274" s="250"/>
      <c r="BM274" s="250"/>
      <c r="BN274" s="250"/>
      <c r="BO274" s="250"/>
      <c r="BP274" s="250"/>
      <c r="BQ274" s="250"/>
      <c r="BR274" s="250"/>
      <c r="BS274" s="250"/>
      <c r="BT274" s="250"/>
      <c r="BU274" s="250"/>
      <c r="BV274" s="250"/>
      <c r="BW274" s="250"/>
      <c r="BX274" s="250"/>
      <c r="BY274" s="250"/>
      <c r="BZ274" s="250"/>
      <c r="CA274" s="250"/>
      <c r="CB274" s="250"/>
      <c r="CC274" s="250"/>
      <c r="CD274" s="250"/>
      <c r="CE274" s="250"/>
      <c r="CF274" s="250"/>
      <c r="CG274" s="250"/>
      <c r="CH274" s="250"/>
      <c r="CI274" s="250"/>
      <c r="CJ274" s="250"/>
      <c r="CK274" s="250"/>
    </row>
    <row r="275" customFormat="false" ht="8.1" hidden="false" customHeight="true" outlineLevel="0" collapsed="false">
      <c r="E275" s="250"/>
      <c r="F275" s="250"/>
      <c r="G275" s="250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50"/>
      <c r="U275" s="250"/>
      <c r="V275" s="250"/>
      <c r="W275" s="250"/>
      <c r="X275" s="250"/>
      <c r="Y275" s="250"/>
      <c r="Z275" s="250"/>
      <c r="AA275" s="250"/>
      <c r="AB275" s="250"/>
      <c r="AC275" s="250"/>
      <c r="AD275" s="250"/>
      <c r="AE275" s="250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  <c r="AU275" s="250"/>
      <c r="AV275" s="250"/>
      <c r="AW275" s="250"/>
      <c r="AX275" s="250"/>
      <c r="AY275" s="250"/>
      <c r="AZ275" s="250"/>
      <c r="BA275" s="250"/>
      <c r="BB275" s="250"/>
      <c r="BC275" s="250"/>
      <c r="BD275" s="250"/>
      <c r="BE275" s="250"/>
      <c r="BF275" s="250"/>
      <c r="BG275" s="250"/>
      <c r="BH275" s="250"/>
      <c r="BI275" s="250"/>
      <c r="BJ275" s="250"/>
      <c r="BK275" s="250"/>
      <c r="BL275" s="250"/>
      <c r="BM275" s="250"/>
      <c r="BN275" s="250"/>
      <c r="BO275" s="250"/>
      <c r="BP275" s="250"/>
      <c r="BQ275" s="250"/>
      <c r="BR275" s="250"/>
      <c r="BS275" s="250"/>
      <c r="BT275" s="250"/>
      <c r="BU275" s="250"/>
      <c r="BV275" s="250"/>
      <c r="BW275" s="250"/>
      <c r="BX275" s="250"/>
      <c r="BY275" s="250"/>
      <c r="BZ275" s="250"/>
      <c r="CA275" s="250"/>
      <c r="CB275" s="250"/>
      <c r="CC275" s="250"/>
      <c r="CD275" s="250"/>
      <c r="CE275" s="250"/>
      <c r="CF275" s="250"/>
      <c r="CG275" s="250"/>
      <c r="CH275" s="250"/>
      <c r="CI275" s="250"/>
      <c r="CJ275" s="250"/>
      <c r="CK275" s="250"/>
    </row>
    <row r="276" customFormat="false" ht="8.1" hidden="false" customHeight="true" outlineLevel="0" collapsed="false">
      <c r="E276" s="250"/>
      <c r="F276" s="250"/>
      <c r="G276" s="250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50"/>
      <c r="U276" s="250"/>
      <c r="V276" s="250"/>
      <c r="W276" s="250"/>
      <c r="X276" s="250"/>
      <c r="Y276" s="250"/>
      <c r="Z276" s="250"/>
      <c r="AA276" s="250"/>
      <c r="AB276" s="250"/>
      <c r="AC276" s="250"/>
      <c r="AD276" s="250"/>
      <c r="AE276" s="250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250"/>
      <c r="AS276" s="250"/>
      <c r="AT276" s="250"/>
      <c r="AU276" s="250"/>
      <c r="AV276" s="250"/>
      <c r="AW276" s="250"/>
      <c r="AX276" s="250"/>
      <c r="AY276" s="250"/>
      <c r="AZ276" s="250"/>
      <c r="BA276" s="250"/>
      <c r="BB276" s="250"/>
      <c r="BC276" s="250"/>
      <c r="BD276" s="250"/>
      <c r="BE276" s="250"/>
      <c r="BF276" s="250"/>
      <c r="BG276" s="250"/>
      <c r="BH276" s="250"/>
      <c r="BI276" s="250"/>
      <c r="BJ276" s="250"/>
      <c r="BK276" s="250"/>
      <c r="BL276" s="250"/>
      <c r="BM276" s="250"/>
      <c r="BN276" s="250"/>
      <c r="BO276" s="250"/>
      <c r="BP276" s="250"/>
      <c r="BQ276" s="250"/>
      <c r="BR276" s="250"/>
      <c r="BS276" s="250"/>
      <c r="BT276" s="250"/>
      <c r="BU276" s="250"/>
      <c r="BV276" s="250"/>
      <c r="BW276" s="250"/>
      <c r="BX276" s="250"/>
      <c r="BY276" s="250"/>
      <c r="BZ276" s="250"/>
      <c r="CA276" s="250"/>
      <c r="CB276" s="250"/>
      <c r="CC276" s="250"/>
      <c r="CD276" s="250"/>
      <c r="CE276" s="250"/>
      <c r="CF276" s="250"/>
      <c r="CG276" s="250"/>
      <c r="CH276" s="250"/>
      <c r="CI276" s="250"/>
      <c r="CJ276" s="250"/>
      <c r="CK276" s="250"/>
    </row>
    <row r="277" customFormat="false" ht="8.1" hidden="false" customHeight="true" outlineLevel="0" collapsed="false"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50"/>
      <c r="U277" s="250"/>
      <c r="V277" s="250"/>
      <c r="W277" s="250"/>
      <c r="X277" s="250"/>
      <c r="Y277" s="250"/>
      <c r="Z277" s="250"/>
      <c r="AA277" s="250"/>
      <c r="AB277" s="250"/>
      <c r="AC277" s="250"/>
      <c r="AD277" s="250"/>
      <c r="AE277" s="250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  <c r="AT277" s="250"/>
      <c r="AU277" s="250"/>
      <c r="AV277" s="250"/>
      <c r="AW277" s="250"/>
      <c r="AX277" s="250"/>
      <c r="AY277" s="250"/>
      <c r="AZ277" s="250"/>
      <c r="BA277" s="250"/>
      <c r="BB277" s="250"/>
      <c r="BC277" s="250"/>
      <c r="BD277" s="250"/>
      <c r="BE277" s="250"/>
      <c r="BF277" s="250"/>
      <c r="BG277" s="250"/>
      <c r="BH277" s="250"/>
      <c r="BI277" s="250"/>
      <c r="BJ277" s="250"/>
      <c r="BK277" s="250"/>
      <c r="BL277" s="250"/>
      <c r="BM277" s="250"/>
      <c r="BN277" s="250"/>
      <c r="BO277" s="250"/>
      <c r="BP277" s="250"/>
      <c r="BQ277" s="250"/>
      <c r="BR277" s="250"/>
      <c r="BS277" s="250"/>
      <c r="BT277" s="250"/>
      <c r="BU277" s="250"/>
      <c r="BV277" s="250"/>
      <c r="BW277" s="250"/>
      <c r="BX277" s="250"/>
      <c r="BY277" s="250"/>
      <c r="BZ277" s="250"/>
      <c r="CA277" s="250"/>
      <c r="CB277" s="250"/>
      <c r="CC277" s="250"/>
      <c r="CD277" s="250"/>
      <c r="CE277" s="250"/>
      <c r="CF277" s="250"/>
      <c r="CG277" s="250"/>
      <c r="CH277" s="250"/>
      <c r="CI277" s="250"/>
      <c r="CJ277" s="250"/>
      <c r="CK277" s="250"/>
    </row>
    <row r="278" customFormat="false" ht="8.1" hidden="false" customHeight="true" outlineLevel="0" collapsed="false">
      <c r="E278" s="250"/>
      <c r="F278" s="250"/>
      <c r="G278" s="250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50"/>
      <c r="U278" s="250"/>
      <c r="V278" s="250"/>
      <c r="W278" s="250"/>
      <c r="X278" s="250"/>
      <c r="Y278" s="250"/>
      <c r="Z278" s="250"/>
      <c r="AA278" s="250"/>
      <c r="AB278" s="250"/>
      <c r="AC278" s="250"/>
      <c r="AD278" s="250"/>
      <c r="AE278" s="250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  <c r="AT278" s="250"/>
      <c r="AU278" s="250"/>
      <c r="AV278" s="250"/>
      <c r="AW278" s="250"/>
      <c r="AX278" s="250"/>
      <c r="AY278" s="250"/>
      <c r="AZ278" s="250"/>
      <c r="BA278" s="250"/>
      <c r="BB278" s="250"/>
      <c r="BC278" s="250"/>
      <c r="BD278" s="250"/>
      <c r="BE278" s="250"/>
      <c r="BF278" s="250"/>
      <c r="BG278" s="250"/>
      <c r="BH278" s="250"/>
      <c r="BI278" s="250"/>
      <c r="BJ278" s="250"/>
      <c r="BK278" s="250"/>
      <c r="BL278" s="250"/>
      <c r="BM278" s="250"/>
      <c r="BN278" s="250"/>
      <c r="BO278" s="250"/>
      <c r="BP278" s="250"/>
      <c r="BQ278" s="250"/>
      <c r="BR278" s="250"/>
      <c r="BS278" s="250"/>
      <c r="BT278" s="250"/>
      <c r="BU278" s="250"/>
      <c r="BV278" s="250"/>
      <c r="BW278" s="250"/>
      <c r="BX278" s="250"/>
      <c r="BY278" s="250"/>
      <c r="BZ278" s="250"/>
      <c r="CA278" s="250"/>
      <c r="CB278" s="250"/>
      <c r="CC278" s="250"/>
      <c r="CD278" s="250"/>
      <c r="CE278" s="250"/>
      <c r="CF278" s="250"/>
      <c r="CG278" s="250"/>
      <c r="CH278" s="250"/>
      <c r="CI278" s="250"/>
      <c r="CJ278" s="250"/>
      <c r="CK278" s="250"/>
    </row>
    <row r="279" customFormat="false" ht="8.1" hidden="false" customHeight="true" outlineLevel="0" collapsed="false">
      <c r="E279" s="250"/>
      <c r="F279" s="250"/>
      <c r="G279" s="250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50"/>
      <c r="U279" s="250"/>
      <c r="V279" s="250"/>
      <c r="W279" s="250"/>
      <c r="X279" s="250"/>
      <c r="Y279" s="250"/>
      <c r="Z279" s="250"/>
      <c r="AA279" s="250"/>
      <c r="AB279" s="250"/>
      <c r="AC279" s="250"/>
      <c r="AD279" s="250"/>
      <c r="AE279" s="250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  <c r="AT279" s="250"/>
      <c r="AU279" s="250"/>
      <c r="AV279" s="250"/>
      <c r="AW279" s="250"/>
      <c r="AX279" s="250"/>
      <c r="AY279" s="250"/>
      <c r="AZ279" s="250"/>
      <c r="BA279" s="250"/>
      <c r="BB279" s="250"/>
      <c r="BC279" s="250"/>
      <c r="BD279" s="250"/>
      <c r="BE279" s="250"/>
      <c r="BF279" s="250"/>
      <c r="BG279" s="250"/>
      <c r="BH279" s="250"/>
      <c r="BI279" s="250"/>
      <c r="BJ279" s="250"/>
      <c r="BK279" s="250"/>
      <c r="BL279" s="250"/>
      <c r="BM279" s="250"/>
      <c r="BN279" s="250"/>
      <c r="BO279" s="250"/>
      <c r="BP279" s="250"/>
      <c r="BQ279" s="250"/>
      <c r="BR279" s="250"/>
      <c r="BS279" s="250"/>
      <c r="BT279" s="250"/>
      <c r="BU279" s="250"/>
      <c r="BV279" s="250"/>
      <c r="BW279" s="250"/>
      <c r="BX279" s="250"/>
      <c r="BY279" s="250"/>
      <c r="BZ279" s="250"/>
      <c r="CA279" s="250"/>
      <c r="CB279" s="250"/>
      <c r="CC279" s="250"/>
      <c r="CD279" s="250"/>
      <c r="CE279" s="250"/>
      <c r="CF279" s="250"/>
      <c r="CG279" s="250"/>
      <c r="CH279" s="250"/>
      <c r="CI279" s="250"/>
      <c r="CJ279" s="250"/>
      <c r="CK279" s="250"/>
    </row>
    <row r="280" customFormat="false" ht="8.1" hidden="false" customHeight="true" outlineLevel="0" collapsed="false">
      <c r="E280" s="250"/>
      <c r="F280" s="250"/>
      <c r="G280" s="250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50"/>
      <c r="U280" s="250"/>
      <c r="V280" s="250"/>
      <c r="W280" s="250"/>
      <c r="X280" s="250"/>
      <c r="Y280" s="250"/>
      <c r="Z280" s="250"/>
      <c r="AA280" s="250"/>
      <c r="AB280" s="250"/>
      <c r="AC280" s="250"/>
      <c r="AD280" s="250"/>
      <c r="AE280" s="250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  <c r="AU280" s="250"/>
      <c r="AV280" s="250"/>
      <c r="AW280" s="250"/>
      <c r="AX280" s="250"/>
      <c r="AY280" s="250"/>
      <c r="AZ280" s="250"/>
      <c r="BA280" s="250"/>
      <c r="BB280" s="250"/>
      <c r="BC280" s="250"/>
      <c r="BD280" s="250"/>
      <c r="BE280" s="250"/>
      <c r="BF280" s="250"/>
      <c r="BG280" s="250"/>
      <c r="BH280" s="250"/>
      <c r="BI280" s="250"/>
      <c r="BJ280" s="250"/>
      <c r="BK280" s="250"/>
      <c r="BL280" s="250"/>
      <c r="BM280" s="250"/>
      <c r="BN280" s="250"/>
      <c r="BO280" s="250"/>
      <c r="BP280" s="250"/>
      <c r="BQ280" s="250"/>
      <c r="BR280" s="250"/>
      <c r="BS280" s="250"/>
      <c r="BT280" s="250"/>
      <c r="BU280" s="250"/>
      <c r="BV280" s="250"/>
      <c r="BW280" s="250"/>
      <c r="BX280" s="250"/>
      <c r="BY280" s="250"/>
      <c r="BZ280" s="250"/>
      <c r="CA280" s="250"/>
      <c r="CB280" s="250"/>
      <c r="CC280" s="250"/>
      <c r="CD280" s="250"/>
      <c r="CE280" s="250"/>
      <c r="CF280" s="250"/>
      <c r="CG280" s="250"/>
      <c r="CH280" s="250"/>
      <c r="CI280" s="250"/>
      <c r="CJ280" s="250"/>
      <c r="CK280" s="250"/>
    </row>
    <row r="281" customFormat="false" ht="8.1" hidden="false" customHeight="true" outlineLevel="0" collapsed="false">
      <c r="E281" s="250"/>
      <c r="F281" s="250"/>
      <c r="G281" s="250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50"/>
      <c r="U281" s="250"/>
      <c r="V281" s="250"/>
      <c r="W281" s="250"/>
      <c r="X281" s="250"/>
      <c r="Y281" s="250"/>
      <c r="Z281" s="250"/>
      <c r="AA281" s="250"/>
      <c r="AB281" s="250"/>
      <c r="AC281" s="250"/>
      <c r="AD281" s="250"/>
      <c r="AE281" s="250"/>
      <c r="AF281" s="250"/>
      <c r="AG281" s="250"/>
      <c r="AH281" s="250"/>
      <c r="AI281" s="250"/>
      <c r="AJ281" s="250"/>
      <c r="AK281" s="250"/>
      <c r="AL281" s="250"/>
      <c r="AM281" s="250"/>
      <c r="AN281" s="250"/>
      <c r="AO281" s="250"/>
      <c r="AP281" s="250"/>
      <c r="AQ281" s="250"/>
      <c r="AR281" s="250"/>
      <c r="AS281" s="250"/>
      <c r="AT281" s="250"/>
      <c r="AU281" s="250"/>
      <c r="AV281" s="250"/>
      <c r="AW281" s="250"/>
      <c r="AX281" s="250"/>
      <c r="AY281" s="250"/>
      <c r="AZ281" s="250"/>
      <c r="BA281" s="250"/>
      <c r="BB281" s="250"/>
      <c r="BC281" s="250"/>
      <c r="BD281" s="250"/>
      <c r="BE281" s="250"/>
      <c r="BF281" s="250"/>
      <c r="BG281" s="250"/>
      <c r="BH281" s="250"/>
      <c r="BI281" s="250"/>
      <c r="BJ281" s="250"/>
      <c r="BK281" s="250"/>
      <c r="BL281" s="250"/>
      <c r="BM281" s="250"/>
      <c r="BN281" s="250"/>
      <c r="BO281" s="250"/>
      <c r="BP281" s="250"/>
      <c r="BQ281" s="250"/>
      <c r="BR281" s="250"/>
      <c r="BS281" s="250"/>
      <c r="BT281" s="250"/>
      <c r="BU281" s="250"/>
      <c r="BV281" s="250"/>
      <c r="BW281" s="250"/>
      <c r="BX281" s="250"/>
      <c r="BY281" s="250"/>
      <c r="BZ281" s="250"/>
      <c r="CA281" s="250"/>
      <c r="CB281" s="250"/>
      <c r="CC281" s="250"/>
      <c r="CD281" s="250"/>
      <c r="CE281" s="250"/>
      <c r="CF281" s="250"/>
      <c r="CG281" s="250"/>
      <c r="CH281" s="250"/>
      <c r="CI281" s="250"/>
      <c r="CJ281" s="250"/>
      <c r="CK281" s="250"/>
    </row>
    <row r="282" customFormat="false" ht="8.1" hidden="false" customHeight="true" outlineLevel="0" collapsed="false">
      <c r="E282" s="250"/>
      <c r="F282" s="250"/>
      <c r="G282" s="250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50"/>
      <c r="U282" s="250"/>
      <c r="V282" s="250"/>
      <c r="W282" s="250"/>
      <c r="X282" s="250"/>
      <c r="Y282" s="250"/>
      <c r="Z282" s="250"/>
      <c r="AA282" s="250"/>
      <c r="AB282" s="250"/>
      <c r="AC282" s="250"/>
      <c r="AD282" s="250"/>
      <c r="AE282" s="250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  <c r="AU282" s="250"/>
      <c r="AV282" s="250"/>
      <c r="AW282" s="250"/>
      <c r="AX282" s="250"/>
      <c r="AY282" s="250"/>
      <c r="AZ282" s="250"/>
      <c r="BA282" s="250"/>
      <c r="BB282" s="250"/>
      <c r="BC282" s="250"/>
      <c r="BD282" s="250"/>
      <c r="BE282" s="250"/>
      <c r="BF282" s="250"/>
      <c r="BG282" s="250"/>
      <c r="BH282" s="250"/>
      <c r="BI282" s="250"/>
      <c r="BJ282" s="250"/>
      <c r="BK282" s="250"/>
      <c r="BL282" s="250"/>
      <c r="BM282" s="250"/>
      <c r="BN282" s="250"/>
      <c r="BO282" s="250"/>
      <c r="BP282" s="250"/>
      <c r="BQ282" s="250"/>
      <c r="BR282" s="250"/>
      <c r="BS282" s="250"/>
      <c r="BT282" s="250"/>
      <c r="BU282" s="250"/>
      <c r="BV282" s="250"/>
      <c r="BW282" s="250"/>
      <c r="BX282" s="250"/>
      <c r="BY282" s="250"/>
      <c r="BZ282" s="250"/>
      <c r="CA282" s="250"/>
      <c r="CB282" s="250"/>
      <c r="CC282" s="250"/>
      <c r="CD282" s="250"/>
      <c r="CE282" s="250"/>
      <c r="CF282" s="250"/>
      <c r="CG282" s="250"/>
      <c r="CH282" s="250"/>
      <c r="CI282" s="250"/>
      <c r="CJ282" s="250"/>
      <c r="CK282" s="250"/>
    </row>
    <row r="283" customFormat="false" ht="8.1" hidden="false" customHeight="true" outlineLevel="0" collapsed="false">
      <c r="E283" s="250"/>
      <c r="F283" s="250"/>
      <c r="G283" s="250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50"/>
      <c r="U283" s="250"/>
      <c r="V283" s="250"/>
      <c r="W283" s="250"/>
      <c r="X283" s="250"/>
      <c r="Y283" s="250"/>
      <c r="Z283" s="250"/>
      <c r="AA283" s="250"/>
      <c r="AB283" s="250"/>
      <c r="AC283" s="250"/>
      <c r="AD283" s="250"/>
      <c r="AE283" s="250"/>
      <c r="AF283" s="250"/>
      <c r="AG283" s="250"/>
      <c r="AH283" s="250"/>
      <c r="AI283" s="250"/>
      <c r="AJ283" s="250"/>
      <c r="AK283" s="250"/>
      <c r="AL283" s="250"/>
      <c r="AM283" s="250"/>
      <c r="AN283" s="250"/>
      <c r="AO283" s="250"/>
      <c r="AP283" s="250"/>
      <c r="AQ283" s="250"/>
      <c r="AR283" s="250"/>
      <c r="AS283" s="250"/>
      <c r="AT283" s="250"/>
      <c r="AU283" s="250"/>
      <c r="AV283" s="250"/>
      <c r="AW283" s="250"/>
      <c r="AX283" s="250"/>
      <c r="AY283" s="250"/>
      <c r="AZ283" s="250"/>
      <c r="BA283" s="250"/>
      <c r="BB283" s="250"/>
      <c r="BC283" s="250"/>
      <c r="BD283" s="250"/>
      <c r="BE283" s="250"/>
      <c r="BF283" s="250"/>
      <c r="BG283" s="250"/>
      <c r="BH283" s="250"/>
      <c r="BI283" s="250"/>
      <c r="BJ283" s="250"/>
      <c r="BK283" s="250"/>
      <c r="BL283" s="250"/>
      <c r="BM283" s="250"/>
      <c r="BN283" s="250"/>
      <c r="BO283" s="250"/>
      <c r="BP283" s="250"/>
      <c r="BQ283" s="250"/>
      <c r="BR283" s="250"/>
      <c r="BS283" s="250"/>
      <c r="BT283" s="250"/>
      <c r="BU283" s="250"/>
      <c r="BV283" s="250"/>
      <c r="BW283" s="250"/>
      <c r="BX283" s="250"/>
      <c r="BY283" s="250"/>
      <c r="BZ283" s="250"/>
      <c r="CA283" s="250"/>
      <c r="CB283" s="250"/>
      <c r="CC283" s="250"/>
      <c r="CD283" s="250"/>
      <c r="CE283" s="250"/>
      <c r="CF283" s="250"/>
      <c r="CG283" s="250"/>
      <c r="CH283" s="250"/>
      <c r="CI283" s="250"/>
      <c r="CJ283" s="250"/>
      <c r="CK283" s="250"/>
    </row>
    <row r="284" customFormat="false" ht="8.1" hidden="false" customHeight="true" outlineLevel="0" collapsed="false">
      <c r="E284" s="250"/>
      <c r="F284" s="250"/>
      <c r="G284" s="250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50"/>
      <c r="U284" s="250"/>
      <c r="V284" s="250"/>
      <c r="W284" s="250"/>
      <c r="X284" s="250"/>
      <c r="Y284" s="250"/>
      <c r="Z284" s="250"/>
      <c r="AA284" s="250"/>
      <c r="AB284" s="250"/>
      <c r="AC284" s="250"/>
      <c r="AD284" s="250"/>
      <c r="AE284" s="250"/>
      <c r="AF284" s="250"/>
      <c r="AG284" s="250"/>
      <c r="AH284" s="250"/>
      <c r="AI284" s="250"/>
      <c r="AJ284" s="250"/>
      <c r="AK284" s="250"/>
      <c r="AL284" s="250"/>
      <c r="AM284" s="250"/>
      <c r="AN284" s="250"/>
      <c r="AO284" s="250"/>
      <c r="AP284" s="250"/>
      <c r="AQ284" s="250"/>
      <c r="AR284" s="250"/>
      <c r="AS284" s="250"/>
      <c r="AT284" s="250"/>
      <c r="AU284" s="250"/>
      <c r="AV284" s="250"/>
      <c r="AW284" s="250"/>
      <c r="AX284" s="250"/>
      <c r="AY284" s="250"/>
      <c r="AZ284" s="250"/>
      <c r="BA284" s="250"/>
      <c r="BB284" s="250"/>
      <c r="BC284" s="250"/>
      <c r="BD284" s="250"/>
      <c r="BE284" s="250"/>
      <c r="BF284" s="250"/>
      <c r="BG284" s="250"/>
      <c r="BH284" s="250"/>
      <c r="BI284" s="250"/>
      <c r="BJ284" s="250"/>
      <c r="BK284" s="250"/>
      <c r="BL284" s="250"/>
      <c r="BM284" s="250"/>
      <c r="BN284" s="250"/>
      <c r="BO284" s="250"/>
      <c r="BP284" s="250"/>
      <c r="BQ284" s="250"/>
      <c r="BR284" s="250"/>
      <c r="BS284" s="250"/>
      <c r="BT284" s="250"/>
      <c r="BU284" s="250"/>
      <c r="BV284" s="250"/>
      <c r="BW284" s="250"/>
      <c r="BX284" s="250"/>
      <c r="BY284" s="250"/>
      <c r="BZ284" s="250"/>
      <c r="CA284" s="250"/>
      <c r="CB284" s="250"/>
      <c r="CC284" s="250"/>
      <c r="CD284" s="250"/>
      <c r="CE284" s="250"/>
      <c r="CF284" s="250"/>
      <c r="CG284" s="250"/>
      <c r="CH284" s="250"/>
      <c r="CI284" s="250"/>
      <c r="CJ284" s="250"/>
      <c r="CK284" s="250"/>
    </row>
    <row r="285" customFormat="false" ht="8.1" hidden="false" customHeight="true" outlineLevel="0" collapsed="false">
      <c r="E285" s="250"/>
      <c r="F285" s="250"/>
      <c r="G285" s="250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50"/>
      <c r="U285" s="250"/>
      <c r="V285" s="250"/>
      <c r="W285" s="250"/>
      <c r="X285" s="250"/>
      <c r="Y285" s="250"/>
      <c r="Z285" s="250"/>
      <c r="AA285" s="250"/>
      <c r="AB285" s="250"/>
      <c r="AC285" s="250"/>
      <c r="AD285" s="250"/>
      <c r="AE285" s="250"/>
      <c r="AF285" s="250"/>
      <c r="AG285" s="250"/>
      <c r="AH285" s="250"/>
      <c r="AI285" s="250"/>
      <c r="AJ285" s="250"/>
      <c r="AK285" s="250"/>
      <c r="AL285" s="250"/>
      <c r="AM285" s="250"/>
      <c r="AN285" s="250"/>
      <c r="AO285" s="250"/>
      <c r="AP285" s="250"/>
      <c r="AQ285" s="250"/>
      <c r="AR285" s="250"/>
      <c r="AS285" s="250"/>
      <c r="AT285" s="250"/>
      <c r="AU285" s="250"/>
      <c r="AV285" s="250"/>
      <c r="AW285" s="250"/>
      <c r="AX285" s="250"/>
      <c r="AY285" s="250"/>
      <c r="AZ285" s="250"/>
      <c r="BA285" s="250"/>
      <c r="BB285" s="250"/>
      <c r="BC285" s="250"/>
      <c r="BD285" s="250"/>
      <c r="BE285" s="250"/>
      <c r="BF285" s="250"/>
      <c r="BG285" s="250"/>
      <c r="BH285" s="250"/>
      <c r="BI285" s="250"/>
      <c r="BJ285" s="250"/>
      <c r="BK285" s="250"/>
      <c r="BL285" s="250"/>
      <c r="BM285" s="250"/>
      <c r="BN285" s="250"/>
      <c r="BO285" s="250"/>
      <c r="BP285" s="250"/>
      <c r="BQ285" s="250"/>
      <c r="BR285" s="250"/>
      <c r="BS285" s="250"/>
      <c r="BT285" s="250"/>
      <c r="BU285" s="250"/>
      <c r="BV285" s="250"/>
      <c r="BW285" s="250"/>
      <c r="BX285" s="250"/>
      <c r="BY285" s="250"/>
      <c r="BZ285" s="250"/>
      <c r="CA285" s="250"/>
      <c r="CB285" s="250"/>
      <c r="CC285" s="250"/>
      <c r="CD285" s="250"/>
      <c r="CE285" s="250"/>
      <c r="CF285" s="250"/>
      <c r="CG285" s="250"/>
      <c r="CH285" s="250"/>
      <c r="CI285" s="250"/>
      <c r="CJ285" s="250"/>
      <c r="CK285" s="250"/>
    </row>
    <row r="286" customFormat="false" ht="8.1" hidden="false" customHeight="true" outlineLevel="0" collapsed="false">
      <c r="E286" s="250"/>
      <c r="F286" s="250"/>
      <c r="G286" s="250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50"/>
      <c r="U286" s="250"/>
      <c r="V286" s="250"/>
      <c r="W286" s="250"/>
      <c r="X286" s="250"/>
      <c r="Y286" s="250"/>
      <c r="Z286" s="250"/>
      <c r="AA286" s="250"/>
      <c r="AB286" s="250"/>
      <c r="AC286" s="250"/>
      <c r="AD286" s="250"/>
      <c r="AE286" s="250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  <c r="AU286" s="250"/>
      <c r="AV286" s="250"/>
      <c r="AW286" s="250"/>
      <c r="AX286" s="250"/>
      <c r="AY286" s="250"/>
      <c r="AZ286" s="250"/>
      <c r="BA286" s="250"/>
      <c r="BB286" s="250"/>
      <c r="BC286" s="250"/>
      <c r="BD286" s="250"/>
      <c r="BE286" s="250"/>
      <c r="BF286" s="250"/>
      <c r="BG286" s="250"/>
      <c r="BH286" s="250"/>
      <c r="BI286" s="250"/>
      <c r="BJ286" s="250"/>
      <c r="BK286" s="250"/>
      <c r="BL286" s="250"/>
      <c r="BM286" s="250"/>
      <c r="BN286" s="250"/>
      <c r="BO286" s="250"/>
      <c r="BP286" s="250"/>
      <c r="BQ286" s="250"/>
      <c r="BR286" s="250"/>
      <c r="BS286" s="250"/>
      <c r="BT286" s="250"/>
      <c r="BU286" s="250"/>
      <c r="BV286" s="250"/>
      <c r="BW286" s="250"/>
      <c r="BX286" s="250"/>
      <c r="BY286" s="250"/>
      <c r="BZ286" s="250"/>
      <c r="CA286" s="250"/>
      <c r="CB286" s="250"/>
      <c r="CC286" s="250"/>
      <c r="CD286" s="250"/>
      <c r="CE286" s="250"/>
      <c r="CF286" s="250"/>
      <c r="CG286" s="250"/>
      <c r="CH286" s="250"/>
      <c r="CI286" s="250"/>
      <c r="CJ286" s="250"/>
      <c r="CK286" s="250"/>
    </row>
    <row r="287" customFormat="false" ht="8.1" hidden="false" customHeight="true" outlineLevel="0" collapsed="false">
      <c r="E287" s="250"/>
      <c r="F287" s="250"/>
      <c r="G287" s="250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50"/>
      <c r="U287" s="250"/>
      <c r="V287" s="250"/>
      <c r="W287" s="250"/>
      <c r="X287" s="250"/>
      <c r="Y287" s="250"/>
      <c r="Z287" s="250"/>
      <c r="AA287" s="250"/>
      <c r="AB287" s="250"/>
      <c r="AC287" s="250"/>
      <c r="AD287" s="250"/>
      <c r="AE287" s="250"/>
      <c r="AF287" s="250"/>
      <c r="AG287" s="250"/>
      <c r="AH287" s="250"/>
      <c r="AI287" s="250"/>
      <c r="AJ287" s="250"/>
      <c r="AK287" s="250"/>
      <c r="AL287" s="250"/>
      <c r="AM287" s="250"/>
      <c r="AN287" s="250"/>
      <c r="AO287" s="250"/>
      <c r="AP287" s="250"/>
      <c r="AQ287" s="250"/>
      <c r="AR287" s="250"/>
      <c r="AS287" s="250"/>
      <c r="AT287" s="250"/>
      <c r="AU287" s="250"/>
      <c r="AV287" s="250"/>
      <c r="AW287" s="250"/>
      <c r="AX287" s="250"/>
      <c r="AY287" s="250"/>
      <c r="AZ287" s="250"/>
      <c r="BA287" s="250"/>
      <c r="BB287" s="250"/>
      <c r="BC287" s="250"/>
      <c r="BD287" s="250"/>
      <c r="BE287" s="250"/>
      <c r="BF287" s="250"/>
      <c r="BG287" s="250"/>
      <c r="BH287" s="250"/>
      <c r="BI287" s="250"/>
      <c r="BJ287" s="250"/>
      <c r="BK287" s="250"/>
      <c r="BL287" s="250"/>
      <c r="BM287" s="250"/>
      <c r="BN287" s="250"/>
      <c r="BO287" s="250"/>
      <c r="BP287" s="250"/>
      <c r="BQ287" s="250"/>
      <c r="BR287" s="250"/>
      <c r="BS287" s="250"/>
      <c r="BT287" s="250"/>
      <c r="BU287" s="250"/>
      <c r="BV287" s="250"/>
      <c r="BW287" s="250"/>
      <c r="BX287" s="250"/>
      <c r="BY287" s="250"/>
      <c r="BZ287" s="250"/>
      <c r="CA287" s="250"/>
      <c r="CB287" s="250"/>
      <c r="CC287" s="250"/>
      <c r="CD287" s="250"/>
      <c r="CE287" s="250"/>
      <c r="CF287" s="250"/>
      <c r="CG287" s="250"/>
      <c r="CH287" s="250"/>
      <c r="CI287" s="250"/>
      <c r="CJ287" s="250"/>
      <c r="CK287" s="250"/>
    </row>
    <row r="288" customFormat="false" ht="8.1" hidden="false" customHeight="true" outlineLevel="0" collapsed="false">
      <c r="E288" s="250"/>
      <c r="F288" s="250"/>
      <c r="G288" s="250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50"/>
      <c r="U288" s="250"/>
      <c r="V288" s="250"/>
      <c r="W288" s="250"/>
      <c r="X288" s="250"/>
      <c r="Y288" s="250"/>
      <c r="Z288" s="250"/>
      <c r="AA288" s="250"/>
      <c r="AB288" s="250"/>
      <c r="AC288" s="250"/>
      <c r="AD288" s="250"/>
      <c r="AE288" s="250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  <c r="AU288" s="250"/>
      <c r="AV288" s="250"/>
      <c r="AW288" s="250"/>
      <c r="AX288" s="250"/>
      <c r="AY288" s="250"/>
      <c r="AZ288" s="250"/>
      <c r="BA288" s="250"/>
      <c r="BB288" s="250"/>
      <c r="BC288" s="250"/>
      <c r="BD288" s="250"/>
      <c r="BE288" s="250"/>
      <c r="BF288" s="250"/>
      <c r="BG288" s="250"/>
      <c r="BH288" s="250"/>
      <c r="BI288" s="250"/>
      <c r="BJ288" s="250"/>
      <c r="BK288" s="250"/>
      <c r="BL288" s="250"/>
      <c r="BM288" s="250"/>
      <c r="BN288" s="250"/>
      <c r="BO288" s="250"/>
      <c r="BP288" s="250"/>
      <c r="BQ288" s="250"/>
      <c r="BR288" s="250"/>
      <c r="BS288" s="250"/>
      <c r="BT288" s="250"/>
      <c r="BU288" s="250"/>
      <c r="BV288" s="250"/>
      <c r="BW288" s="250"/>
      <c r="BX288" s="250"/>
      <c r="BY288" s="250"/>
      <c r="BZ288" s="250"/>
      <c r="CA288" s="250"/>
      <c r="CB288" s="250"/>
      <c r="CC288" s="250"/>
      <c r="CD288" s="250"/>
      <c r="CE288" s="250"/>
      <c r="CF288" s="250"/>
      <c r="CG288" s="250"/>
      <c r="CH288" s="250"/>
      <c r="CI288" s="250"/>
      <c r="CJ288" s="250"/>
      <c r="CK288" s="250"/>
    </row>
    <row r="289" customFormat="false" ht="8.1" hidden="false" customHeight="true" outlineLevel="0" collapsed="false"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  <c r="U289" s="250"/>
      <c r="V289" s="250"/>
      <c r="W289" s="250"/>
      <c r="X289" s="250"/>
      <c r="Y289" s="250"/>
      <c r="Z289" s="250"/>
      <c r="AA289" s="250"/>
      <c r="AB289" s="250"/>
      <c r="AC289" s="250"/>
      <c r="AD289" s="250"/>
      <c r="AE289" s="250"/>
      <c r="AF289" s="250"/>
      <c r="AG289" s="250"/>
      <c r="AH289" s="250"/>
      <c r="AI289" s="250"/>
      <c r="AJ289" s="250"/>
      <c r="AK289" s="250"/>
      <c r="AL289" s="250"/>
      <c r="AM289" s="250"/>
      <c r="AN289" s="250"/>
      <c r="AO289" s="250"/>
      <c r="AP289" s="250"/>
      <c r="AQ289" s="250"/>
      <c r="AR289" s="250"/>
      <c r="AS289" s="250"/>
      <c r="AT289" s="250"/>
      <c r="AU289" s="250"/>
      <c r="AV289" s="250"/>
      <c r="AW289" s="250"/>
      <c r="AX289" s="250"/>
      <c r="AY289" s="250"/>
      <c r="AZ289" s="250"/>
      <c r="BA289" s="250"/>
      <c r="BB289" s="250"/>
      <c r="BC289" s="250"/>
      <c r="BD289" s="250"/>
      <c r="BE289" s="250"/>
      <c r="BF289" s="250"/>
      <c r="BG289" s="250"/>
      <c r="BH289" s="250"/>
      <c r="BI289" s="250"/>
      <c r="BJ289" s="250"/>
      <c r="BK289" s="250"/>
      <c r="BL289" s="250"/>
      <c r="BM289" s="250"/>
      <c r="BN289" s="250"/>
      <c r="BO289" s="250"/>
      <c r="BP289" s="250"/>
      <c r="BQ289" s="250"/>
      <c r="BR289" s="250"/>
      <c r="BS289" s="250"/>
      <c r="BT289" s="250"/>
      <c r="BU289" s="250"/>
      <c r="BV289" s="250"/>
      <c r="BW289" s="250"/>
      <c r="BX289" s="250"/>
      <c r="BY289" s="250"/>
      <c r="BZ289" s="250"/>
      <c r="CA289" s="250"/>
      <c r="CB289" s="250"/>
      <c r="CC289" s="250"/>
      <c r="CD289" s="250"/>
      <c r="CE289" s="250"/>
      <c r="CF289" s="250"/>
      <c r="CG289" s="250"/>
      <c r="CH289" s="250"/>
      <c r="CI289" s="250"/>
      <c r="CJ289" s="250"/>
      <c r="CK289" s="250"/>
    </row>
    <row r="290" customFormat="false" ht="8.1" hidden="false" customHeight="true" outlineLevel="0" collapsed="false">
      <c r="E290" s="250"/>
      <c r="F290" s="250"/>
      <c r="G290" s="250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  <c r="U290" s="250"/>
      <c r="V290" s="250"/>
      <c r="W290" s="250"/>
      <c r="X290" s="250"/>
      <c r="Y290" s="250"/>
      <c r="Z290" s="250"/>
      <c r="AA290" s="250"/>
      <c r="AB290" s="250"/>
      <c r="AC290" s="250"/>
      <c r="AD290" s="250"/>
      <c r="AE290" s="250"/>
      <c r="AF290" s="250"/>
      <c r="AG290" s="250"/>
      <c r="AH290" s="250"/>
      <c r="AI290" s="250"/>
      <c r="AJ290" s="250"/>
      <c r="AK290" s="250"/>
      <c r="AL290" s="250"/>
      <c r="AM290" s="250"/>
      <c r="AN290" s="250"/>
      <c r="AO290" s="250"/>
      <c r="AP290" s="250"/>
      <c r="AQ290" s="250"/>
      <c r="AR290" s="250"/>
      <c r="AS290" s="250"/>
      <c r="AT290" s="250"/>
      <c r="AU290" s="250"/>
      <c r="AV290" s="250"/>
      <c r="AW290" s="250"/>
      <c r="AX290" s="250"/>
      <c r="AY290" s="250"/>
      <c r="AZ290" s="250"/>
      <c r="BA290" s="250"/>
      <c r="BB290" s="250"/>
      <c r="BC290" s="250"/>
      <c r="BD290" s="250"/>
      <c r="BE290" s="250"/>
      <c r="BF290" s="250"/>
      <c r="BG290" s="250"/>
      <c r="BH290" s="250"/>
      <c r="BI290" s="250"/>
      <c r="BJ290" s="250"/>
      <c r="BK290" s="250"/>
      <c r="BL290" s="250"/>
      <c r="BM290" s="250"/>
      <c r="BN290" s="250"/>
      <c r="BO290" s="250"/>
      <c r="BP290" s="250"/>
      <c r="BQ290" s="250"/>
      <c r="BR290" s="250"/>
      <c r="BS290" s="250"/>
      <c r="BT290" s="250"/>
      <c r="BU290" s="250"/>
      <c r="BV290" s="250"/>
      <c r="BW290" s="250"/>
      <c r="BX290" s="250"/>
      <c r="BY290" s="250"/>
      <c r="BZ290" s="250"/>
      <c r="CA290" s="250"/>
      <c r="CB290" s="250"/>
      <c r="CC290" s="250"/>
      <c r="CD290" s="250"/>
      <c r="CE290" s="250"/>
      <c r="CF290" s="250"/>
      <c r="CG290" s="250"/>
      <c r="CH290" s="250"/>
      <c r="CI290" s="250"/>
      <c r="CJ290" s="250"/>
      <c r="CK290" s="250"/>
    </row>
    <row r="291" customFormat="false" ht="8.1" hidden="false" customHeight="true" outlineLevel="0" collapsed="false">
      <c r="E291" s="250"/>
      <c r="F291" s="250"/>
      <c r="G291" s="250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  <c r="U291" s="250"/>
      <c r="V291" s="250"/>
      <c r="W291" s="250"/>
      <c r="X291" s="250"/>
      <c r="Y291" s="250"/>
      <c r="Z291" s="250"/>
      <c r="AA291" s="250"/>
      <c r="AB291" s="250"/>
      <c r="AC291" s="250"/>
      <c r="AD291" s="250"/>
      <c r="AE291" s="250"/>
      <c r="AF291" s="250"/>
      <c r="AG291" s="250"/>
      <c r="AH291" s="250"/>
      <c r="AI291" s="250"/>
      <c r="AJ291" s="250"/>
      <c r="AK291" s="250"/>
      <c r="AL291" s="250"/>
      <c r="AM291" s="250"/>
      <c r="AN291" s="250"/>
      <c r="AO291" s="250"/>
      <c r="AP291" s="250"/>
      <c r="AQ291" s="250"/>
      <c r="AR291" s="250"/>
      <c r="AS291" s="250"/>
      <c r="AT291" s="250"/>
      <c r="AU291" s="250"/>
      <c r="AV291" s="250"/>
      <c r="AW291" s="250"/>
      <c r="AX291" s="250"/>
      <c r="AY291" s="250"/>
      <c r="AZ291" s="250"/>
      <c r="BA291" s="250"/>
      <c r="BB291" s="250"/>
      <c r="BC291" s="250"/>
      <c r="BD291" s="250"/>
      <c r="BE291" s="250"/>
      <c r="BF291" s="250"/>
      <c r="BG291" s="250"/>
      <c r="BH291" s="250"/>
      <c r="BI291" s="250"/>
      <c r="BJ291" s="250"/>
      <c r="BK291" s="250"/>
      <c r="BL291" s="250"/>
      <c r="BM291" s="250"/>
      <c r="BN291" s="250"/>
      <c r="BO291" s="250"/>
      <c r="BP291" s="250"/>
      <c r="BQ291" s="250"/>
      <c r="BR291" s="250"/>
      <c r="BS291" s="250"/>
      <c r="BT291" s="250"/>
      <c r="BU291" s="250"/>
      <c r="BV291" s="250"/>
      <c r="BW291" s="250"/>
      <c r="BX291" s="250"/>
      <c r="BY291" s="250"/>
      <c r="BZ291" s="250"/>
      <c r="CA291" s="250"/>
      <c r="CB291" s="250"/>
      <c r="CC291" s="250"/>
      <c r="CD291" s="250"/>
      <c r="CE291" s="250"/>
      <c r="CF291" s="250"/>
      <c r="CG291" s="250"/>
      <c r="CH291" s="250"/>
      <c r="CI291" s="250"/>
      <c r="CJ291" s="250"/>
      <c r="CK291" s="250"/>
    </row>
    <row r="292" customFormat="false" ht="8.1" hidden="false" customHeight="true" outlineLevel="0" collapsed="false">
      <c r="E292" s="250"/>
      <c r="F292" s="250"/>
      <c r="G292" s="250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  <c r="U292" s="250"/>
      <c r="V292" s="250"/>
      <c r="W292" s="250"/>
      <c r="X292" s="250"/>
      <c r="Y292" s="250"/>
      <c r="Z292" s="250"/>
      <c r="AA292" s="250"/>
      <c r="AB292" s="250"/>
      <c r="AC292" s="250"/>
      <c r="AD292" s="250"/>
      <c r="AE292" s="250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  <c r="AU292" s="250"/>
      <c r="AV292" s="250"/>
      <c r="AW292" s="250"/>
      <c r="AX292" s="250"/>
      <c r="AY292" s="250"/>
      <c r="AZ292" s="250"/>
      <c r="BA292" s="250"/>
      <c r="BB292" s="250"/>
      <c r="BC292" s="250"/>
      <c r="BD292" s="250"/>
      <c r="BE292" s="250"/>
      <c r="BF292" s="250"/>
      <c r="BG292" s="250"/>
      <c r="BH292" s="250"/>
      <c r="BI292" s="250"/>
      <c r="BJ292" s="250"/>
      <c r="BK292" s="250"/>
      <c r="BL292" s="250"/>
      <c r="BM292" s="250"/>
      <c r="BN292" s="250"/>
      <c r="BO292" s="250"/>
      <c r="BP292" s="250"/>
      <c r="BQ292" s="250"/>
      <c r="BR292" s="250"/>
      <c r="BS292" s="250"/>
      <c r="BT292" s="250"/>
      <c r="BU292" s="250"/>
      <c r="BV292" s="250"/>
      <c r="BW292" s="250"/>
      <c r="BX292" s="250"/>
      <c r="BY292" s="250"/>
      <c r="BZ292" s="250"/>
      <c r="CA292" s="250"/>
      <c r="CB292" s="250"/>
      <c r="CC292" s="250"/>
      <c r="CD292" s="250"/>
      <c r="CE292" s="250"/>
      <c r="CF292" s="250"/>
      <c r="CG292" s="250"/>
      <c r="CH292" s="250"/>
      <c r="CI292" s="250"/>
      <c r="CJ292" s="250"/>
      <c r="CK292" s="250"/>
    </row>
    <row r="293" customFormat="false" ht="8.1" hidden="false" customHeight="true" outlineLevel="0" collapsed="false">
      <c r="E293" s="250"/>
      <c r="F293" s="250"/>
      <c r="G293" s="250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  <c r="U293" s="250"/>
      <c r="V293" s="250"/>
      <c r="W293" s="250"/>
      <c r="X293" s="250"/>
      <c r="Y293" s="250"/>
      <c r="Z293" s="250"/>
      <c r="AA293" s="250"/>
      <c r="AB293" s="250"/>
      <c r="AC293" s="250"/>
      <c r="AD293" s="250"/>
      <c r="AE293" s="250"/>
      <c r="AF293" s="250"/>
      <c r="AG293" s="250"/>
      <c r="AH293" s="250"/>
      <c r="AI293" s="250"/>
      <c r="AJ293" s="250"/>
      <c r="AK293" s="250"/>
      <c r="AL293" s="250"/>
      <c r="AM293" s="250"/>
      <c r="AN293" s="250"/>
      <c r="AO293" s="250"/>
      <c r="AP293" s="250"/>
      <c r="AQ293" s="250"/>
      <c r="AR293" s="250"/>
      <c r="AS293" s="250"/>
      <c r="AT293" s="250"/>
      <c r="AU293" s="250"/>
      <c r="AV293" s="250"/>
      <c r="AW293" s="250"/>
      <c r="AX293" s="250"/>
      <c r="AY293" s="250"/>
      <c r="AZ293" s="250"/>
      <c r="BA293" s="250"/>
      <c r="BB293" s="250"/>
      <c r="BC293" s="250"/>
      <c r="BD293" s="250"/>
      <c r="BE293" s="250"/>
      <c r="BF293" s="250"/>
      <c r="BG293" s="250"/>
      <c r="BH293" s="250"/>
      <c r="BI293" s="250"/>
      <c r="BJ293" s="250"/>
      <c r="BK293" s="250"/>
      <c r="BL293" s="250"/>
      <c r="BM293" s="250"/>
      <c r="BN293" s="250"/>
      <c r="BO293" s="250"/>
      <c r="BP293" s="250"/>
      <c r="BQ293" s="250"/>
      <c r="BR293" s="250"/>
      <c r="BS293" s="250"/>
      <c r="BT293" s="250"/>
      <c r="BU293" s="250"/>
      <c r="BV293" s="250"/>
      <c r="BW293" s="250"/>
      <c r="BX293" s="250"/>
      <c r="BY293" s="250"/>
      <c r="BZ293" s="250"/>
      <c r="CA293" s="250"/>
      <c r="CB293" s="250"/>
      <c r="CC293" s="250"/>
      <c r="CD293" s="250"/>
      <c r="CE293" s="250"/>
      <c r="CF293" s="250"/>
      <c r="CG293" s="250"/>
      <c r="CH293" s="250"/>
      <c r="CI293" s="250"/>
      <c r="CJ293" s="250"/>
      <c r="CK293" s="250"/>
    </row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  <row r="874" customFormat="false" ht="8.1" hidden="false" customHeight="true" outlineLevel="0" collapsed="false"/>
    <row r="875" customFormat="false" ht="8.1" hidden="false" customHeight="true" outlineLevel="0" collapsed="false"/>
    <row r="876" customFormat="false" ht="8.1" hidden="false" customHeight="true" outlineLevel="0" collapsed="false"/>
    <row r="877" customFormat="false" ht="8.1" hidden="false" customHeight="true" outlineLevel="0" collapsed="false"/>
    <row r="878" customFormat="false" ht="8.1" hidden="false" customHeight="true" outlineLevel="0" collapsed="false"/>
    <row r="879" customFormat="false" ht="8.1" hidden="false" customHeight="true" outlineLevel="0" collapsed="false"/>
    <row r="880" customFormat="false" ht="8.1" hidden="false" customHeight="true" outlineLevel="0" collapsed="false"/>
    <row r="881" customFormat="false" ht="8.1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8.1" hidden="false" customHeight="true" outlineLevel="0" collapsed="false"/>
    <row r="885" customFormat="false" ht="8.1" hidden="false" customHeight="true" outlineLevel="0" collapsed="false"/>
    <row r="886" customFormat="false" ht="8.1" hidden="false" customHeight="true" outlineLevel="0" collapsed="false"/>
    <row r="887" customFormat="false" ht="8.1" hidden="false" customHeight="true" outlineLevel="0" collapsed="false"/>
    <row r="888" customFormat="false" ht="8.1" hidden="false" customHeight="true" outlineLevel="0" collapsed="false"/>
    <row r="889" customFormat="false" ht="8.1" hidden="false" customHeight="true" outlineLevel="0" collapsed="false"/>
    <row r="890" customFormat="false" ht="8.1" hidden="false" customHeight="true" outlineLevel="0" collapsed="false"/>
    <row r="891" customFormat="false" ht="8.1" hidden="false" customHeight="true" outlineLevel="0" collapsed="false"/>
    <row r="892" customFormat="false" ht="8.1" hidden="false" customHeight="true" outlineLevel="0" collapsed="false"/>
    <row r="893" customFormat="false" ht="8.1" hidden="false" customHeight="true" outlineLevel="0" collapsed="false"/>
    <row r="894" customFormat="false" ht="8.1" hidden="false" customHeight="true" outlineLevel="0" collapsed="false"/>
    <row r="895" customFormat="false" ht="8.1" hidden="false" customHeight="true" outlineLevel="0" collapsed="false"/>
    <row r="896" customFormat="false" ht="8.1" hidden="false" customHeight="true" outlineLevel="0" collapsed="false"/>
    <row r="897" customFormat="false" ht="8.1" hidden="false" customHeight="true" outlineLevel="0" collapsed="false"/>
    <row r="898" customFormat="false" ht="8.1" hidden="false" customHeight="true" outlineLevel="0" collapsed="false"/>
    <row r="899" customFormat="false" ht="8.1" hidden="false" customHeight="true" outlineLevel="0" collapsed="false"/>
    <row r="900" customFormat="false" ht="8.1" hidden="false" customHeight="true" outlineLevel="0" collapsed="false"/>
    <row r="901" customFormat="false" ht="8.1" hidden="false" customHeight="true" outlineLevel="0" collapsed="false"/>
    <row r="902" customFormat="false" ht="8.1" hidden="false" customHeight="true" outlineLevel="0" collapsed="false"/>
    <row r="903" customFormat="false" ht="8.1" hidden="false" customHeight="true" outlineLevel="0" collapsed="false"/>
    <row r="904" customFormat="false" ht="8.1" hidden="false" customHeight="true" outlineLevel="0" collapsed="false"/>
    <row r="905" customFormat="false" ht="8.1" hidden="false" customHeight="true" outlineLevel="0" collapsed="false"/>
    <row r="906" customFormat="false" ht="8.1" hidden="false" customHeight="true" outlineLevel="0" collapsed="false"/>
    <row r="907" customFormat="false" ht="8.1" hidden="false" customHeight="true" outlineLevel="0" collapsed="false"/>
    <row r="908" customFormat="false" ht="8.1" hidden="false" customHeight="true" outlineLevel="0" collapsed="false"/>
    <row r="909" customFormat="false" ht="8.1" hidden="false" customHeight="true" outlineLevel="0" collapsed="false"/>
    <row r="910" customFormat="false" ht="8.1" hidden="false" customHeight="true" outlineLevel="0" collapsed="false"/>
    <row r="911" customFormat="false" ht="8.1" hidden="false" customHeight="true" outlineLevel="0" collapsed="false"/>
    <row r="912" customFormat="false" ht="8.1" hidden="false" customHeight="true" outlineLevel="0" collapsed="false"/>
    <row r="913" customFormat="false" ht="8.1" hidden="false" customHeight="true" outlineLevel="0" collapsed="false"/>
    <row r="914" customFormat="false" ht="8.1" hidden="false" customHeight="true" outlineLevel="0" collapsed="false"/>
    <row r="915" customFormat="false" ht="8.1" hidden="false" customHeight="true" outlineLevel="0" collapsed="false"/>
    <row r="916" customFormat="false" ht="8.1" hidden="false" customHeight="true" outlineLevel="0" collapsed="false"/>
    <row r="917" customFormat="false" ht="8.1" hidden="false" customHeight="true" outlineLevel="0" collapsed="false"/>
    <row r="918" customFormat="false" ht="8.1" hidden="false" customHeight="true" outlineLevel="0" collapsed="false"/>
    <row r="919" customFormat="false" ht="8.1" hidden="false" customHeight="true" outlineLevel="0" collapsed="false"/>
    <row r="920" customFormat="false" ht="8.1" hidden="false" customHeight="true" outlineLevel="0" collapsed="false"/>
    <row r="921" customFormat="false" ht="8.1" hidden="false" customHeight="true" outlineLevel="0" collapsed="false"/>
    <row r="922" customFormat="false" ht="8.1" hidden="false" customHeight="true" outlineLevel="0" collapsed="false"/>
    <row r="923" customFormat="false" ht="8.1" hidden="false" customHeight="true" outlineLevel="0" collapsed="false"/>
    <row r="924" customFormat="false" ht="8.1" hidden="false" customHeight="true" outlineLevel="0" collapsed="false"/>
    <row r="925" customFormat="false" ht="8.1" hidden="false" customHeight="true" outlineLevel="0" collapsed="false"/>
    <row r="926" customFormat="false" ht="8.1" hidden="false" customHeight="true" outlineLevel="0" collapsed="false"/>
    <row r="927" customFormat="false" ht="8.1" hidden="false" customHeight="true" outlineLevel="0" collapsed="false"/>
    <row r="928" customFormat="false" ht="8.1" hidden="false" customHeight="true" outlineLevel="0" collapsed="false"/>
    <row r="929" customFormat="false" ht="8.1" hidden="false" customHeight="true" outlineLevel="0" collapsed="false"/>
    <row r="930" customFormat="false" ht="8.1" hidden="false" customHeight="true" outlineLevel="0" collapsed="false"/>
    <row r="931" customFormat="false" ht="8.1" hidden="false" customHeight="true" outlineLevel="0" collapsed="false"/>
    <row r="932" customFormat="false" ht="8.1" hidden="false" customHeight="true" outlineLevel="0" collapsed="false"/>
    <row r="933" customFormat="false" ht="8.1" hidden="false" customHeight="true" outlineLevel="0" collapsed="false"/>
    <row r="934" customFormat="false" ht="8.1" hidden="false" customHeight="true" outlineLevel="0" collapsed="false"/>
    <row r="935" customFormat="false" ht="8.1" hidden="false" customHeight="true" outlineLevel="0" collapsed="false"/>
    <row r="936" customFormat="false" ht="8.1" hidden="false" customHeight="true" outlineLevel="0" collapsed="false"/>
    <row r="937" customFormat="false" ht="8.1" hidden="false" customHeight="true" outlineLevel="0" collapsed="false"/>
    <row r="938" customFormat="false" ht="8.1" hidden="false" customHeight="true" outlineLevel="0" collapsed="false"/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8.1" hidden="false" customHeight="true" outlineLevel="0" collapsed="false"/>
    <row r="942" customFormat="false" ht="8.1" hidden="false" customHeight="true" outlineLevel="0" collapsed="false"/>
    <row r="943" customFormat="false" ht="8.1" hidden="false" customHeight="true" outlineLevel="0" collapsed="false"/>
    <row r="944" customFormat="false" ht="8.1" hidden="false" customHeight="true" outlineLevel="0" collapsed="false"/>
    <row r="945" customFormat="false" ht="8.1" hidden="false" customHeight="true" outlineLevel="0" collapsed="false"/>
    <row r="946" customFormat="false" ht="8.1" hidden="false" customHeight="true" outlineLevel="0" collapsed="false"/>
    <row r="947" customFormat="false" ht="8.1" hidden="false" customHeight="true" outlineLevel="0" collapsed="false"/>
    <row r="948" customFormat="false" ht="8.1" hidden="false" customHeight="true" outlineLevel="0" collapsed="false"/>
    <row r="949" customFormat="false" ht="8.1" hidden="false" customHeight="true" outlineLevel="0" collapsed="false"/>
    <row r="950" customFormat="false" ht="8.1" hidden="false" customHeight="true" outlineLevel="0" collapsed="false"/>
    <row r="951" customFormat="false" ht="8.1" hidden="false" customHeight="true" outlineLevel="0" collapsed="false"/>
    <row r="952" customFormat="false" ht="8.1" hidden="false" customHeight="true" outlineLevel="0" collapsed="false"/>
    <row r="953" customFormat="false" ht="8.1" hidden="false" customHeight="true" outlineLevel="0" collapsed="false"/>
    <row r="954" customFormat="false" ht="8.1" hidden="false" customHeight="true" outlineLevel="0" collapsed="false"/>
    <row r="955" customFormat="false" ht="8.1" hidden="false" customHeight="true" outlineLevel="0" collapsed="false"/>
    <row r="956" customFormat="false" ht="8.1" hidden="false" customHeight="true" outlineLevel="0" collapsed="false"/>
    <row r="957" customFormat="false" ht="8.1" hidden="false" customHeight="true" outlineLevel="0" collapsed="false"/>
    <row r="958" customFormat="false" ht="8.1" hidden="false" customHeight="true" outlineLevel="0" collapsed="false"/>
    <row r="959" customFormat="false" ht="8.1" hidden="false" customHeight="true" outlineLevel="0" collapsed="false"/>
    <row r="960" customFormat="false" ht="8.1" hidden="false" customHeight="true" outlineLevel="0" collapsed="false"/>
    <row r="961" customFormat="false" ht="8.1" hidden="false" customHeight="true" outlineLevel="0" collapsed="false"/>
    <row r="962" customFormat="false" ht="8.1" hidden="false" customHeight="true" outlineLevel="0" collapsed="false"/>
    <row r="963" customFormat="false" ht="8.1" hidden="false" customHeight="true" outlineLevel="0" collapsed="false"/>
    <row r="964" customFormat="false" ht="8.1" hidden="false" customHeight="true" outlineLevel="0" collapsed="false"/>
    <row r="965" customFormat="false" ht="8.1" hidden="false" customHeight="true" outlineLevel="0" collapsed="false"/>
    <row r="966" customFormat="false" ht="8.1" hidden="false" customHeight="true" outlineLevel="0" collapsed="false"/>
    <row r="967" customFormat="false" ht="8.1" hidden="false" customHeight="true" outlineLevel="0" collapsed="false"/>
    <row r="968" customFormat="false" ht="8.1" hidden="false" customHeight="true" outlineLevel="0" collapsed="false"/>
    <row r="969" customFormat="false" ht="8.1" hidden="false" customHeight="true" outlineLevel="0" collapsed="false"/>
    <row r="970" customFormat="false" ht="8.1" hidden="false" customHeight="true" outlineLevel="0" collapsed="false"/>
    <row r="971" customFormat="false" ht="8.1" hidden="false" customHeight="true" outlineLevel="0" collapsed="false"/>
    <row r="972" customFormat="false" ht="8.1" hidden="false" customHeight="true" outlineLevel="0" collapsed="false"/>
    <row r="973" customFormat="false" ht="8.1" hidden="false" customHeight="true" outlineLevel="0" collapsed="false"/>
    <row r="974" customFormat="false" ht="8.1" hidden="false" customHeight="true" outlineLevel="0" collapsed="false"/>
    <row r="975" customFormat="false" ht="8.1" hidden="false" customHeight="true" outlineLevel="0" collapsed="false"/>
    <row r="976" customFormat="false" ht="8.1" hidden="false" customHeight="true" outlineLevel="0" collapsed="false"/>
    <row r="977" customFormat="false" ht="8.1" hidden="false" customHeight="true" outlineLevel="0" collapsed="false"/>
    <row r="978" customFormat="false" ht="8.1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8.1" hidden="false" customHeight="true" outlineLevel="0" collapsed="false"/>
    <row r="982" customFormat="false" ht="8.1" hidden="false" customHeight="true" outlineLevel="0" collapsed="false"/>
    <row r="983" customFormat="false" ht="8.1" hidden="false" customHeight="true" outlineLevel="0" collapsed="false"/>
    <row r="984" customFormat="false" ht="8.1" hidden="false" customHeight="true" outlineLevel="0" collapsed="false"/>
    <row r="985" customFormat="false" ht="8.1" hidden="false" customHeight="true" outlineLevel="0" collapsed="false"/>
    <row r="986" customFormat="false" ht="8.1" hidden="false" customHeight="true" outlineLevel="0" collapsed="false"/>
    <row r="987" customFormat="false" ht="8.1" hidden="false" customHeight="true" outlineLevel="0" collapsed="false"/>
    <row r="988" customFormat="false" ht="8.1" hidden="false" customHeight="true" outlineLevel="0" collapsed="false"/>
    <row r="989" customFormat="false" ht="8.1" hidden="false" customHeight="true" outlineLevel="0" collapsed="false"/>
    <row r="990" customFormat="false" ht="8.1" hidden="false" customHeight="true" outlineLevel="0" collapsed="false"/>
    <row r="991" customFormat="false" ht="8.1" hidden="false" customHeight="true" outlineLevel="0" collapsed="false"/>
    <row r="992" customFormat="false" ht="8.1" hidden="false" customHeight="true" outlineLevel="0" collapsed="false"/>
  </sheetData>
  <sheetProtection sheet="true" password="e18d" objects="true" scenarios="true" formatCells="false"/>
  <mergeCells count="249">
    <mergeCell ref="E3:CK4"/>
    <mergeCell ref="AA5:AK6"/>
    <mergeCell ref="AL5:AW6"/>
    <mergeCell ref="AX5:BF6"/>
    <mergeCell ref="BG5:BP6"/>
    <mergeCell ref="AQ8:AV9"/>
    <mergeCell ref="AW8:BA9"/>
    <mergeCell ref="BB8:BF9"/>
    <mergeCell ref="F10:O11"/>
    <mergeCell ref="P10:P11"/>
    <mergeCell ref="Q10:AN11"/>
    <mergeCell ref="AQ10:AV11"/>
    <mergeCell ref="AW10:BA11"/>
    <mergeCell ref="BB10:BF11"/>
    <mergeCell ref="BN10:CK11"/>
    <mergeCell ref="F12:O13"/>
    <mergeCell ref="P12:P13"/>
    <mergeCell ref="Q12:AN13"/>
    <mergeCell ref="AQ12:AV13"/>
    <mergeCell ref="AW12:BF13"/>
    <mergeCell ref="BJ12:BM13"/>
    <mergeCell ref="F14:O15"/>
    <mergeCell ref="P14:P15"/>
    <mergeCell ref="Q14:AN15"/>
    <mergeCell ref="AQ14:AU15"/>
    <mergeCell ref="AV14:AX15"/>
    <mergeCell ref="AY14:BA15"/>
    <mergeCell ref="BB14:BC15"/>
    <mergeCell ref="BD14:BF15"/>
    <mergeCell ref="BG14:BH15"/>
    <mergeCell ref="BI14:BK15"/>
    <mergeCell ref="BL14:BM15"/>
    <mergeCell ref="BO14:BV15"/>
    <mergeCell ref="BW14:CH15"/>
    <mergeCell ref="CI14:CK15"/>
    <mergeCell ref="E17:L21"/>
    <mergeCell ref="M17:W21"/>
    <mergeCell ref="X17:AJ21"/>
    <mergeCell ref="AK17:BG21"/>
    <mergeCell ref="BH17:BV21"/>
    <mergeCell ref="BW17:CK18"/>
    <mergeCell ref="BW19:CA21"/>
    <mergeCell ref="CB19:CF21"/>
    <mergeCell ref="CG19:CK21"/>
    <mergeCell ref="E22:F39"/>
    <mergeCell ref="G22:L39"/>
    <mergeCell ref="M22:W29"/>
    <mergeCell ref="X22:AJ29"/>
    <mergeCell ref="AK22:AL23"/>
    <mergeCell ref="AM22:BG23"/>
    <mergeCell ref="BH22:BV23"/>
    <mergeCell ref="BW22:CA29"/>
    <mergeCell ref="CB22:CF29"/>
    <mergeCell ref="CG22:CK29"/>
    <mergeCell ref="AL24:AO25"/>
    <mergeCell ref="AP24:BB25"/>
    <mergeCell ref="BI24:BS25"/>
    <mergeCell ref="AK26:AL27"/>
    <mergeCell ref="AM26:BG27"/>
    <mergeCell ref="BH26:BU27"/>
    <mergeCell ref="DD26:DF26"/>
    <mergeCell ref="DG26:DN26"/>
    <mergeCell ref="AL28:AO29"/>
    <mergeCell ref="AP28:BB29"/>
    <mergeCell ref="BI28:BS29"/>
    <mergeCell ref="M30:W39"/>
    <mergeCell ref="X30:AJ39"/>
    <mergeCell ref="AK30:BG33"/>
    <mergeCell ref="BH30:BV33"/>
    <mergeCell ref="BW30:CA33"/>
    <mergeCell ref="CB30:CF33"/>
    <mergeCell ref="CG30:CK33"/>
    <mergeCell ref="AK34:BG37"/>
    <mergeCell ref="BH34:BV39"/>
    <mergeCell ref="BW34:CA39"/>
    <mergeCell ref="CB34:CF39"/>
    <mergeCell ref="CG34:CK39"/>
    <mergeCell ref="AK38:AQ39"/>
    <mergeCell ref="AR38:AS39"/>
    <mergeCell ref="AT38:BD39"/>
    <mergeCell ref="BE38:BG39"/>
    <mergeCell ref="E40:F47"/>
    <mergeCell ref="G40:L47"/>
    <mergeCell ref="M40:W42"/>
    <mergeCell ref="X40:AJ42"/>
    <mergeCell ref="AK40:BG42"/>
    <mergeCell ref="BH40:BV42"/>
    <mergeCell ref="BW40:CA42"/>
    <mergeCell ref="CB40:CF42"/>
    <mergeCell ref="CG40:CK42"/>
    <mergeCell ref="M43:W47"/>
    <mergeCell ref="X43:AJ47"/>
    <mergeCell ref="BW43:CA47"/>
    <mergeCell ref="CB43:CF47"/>
    <mergeCell ref="CG43:CK47"/>
    <mergeCell ref="AN44:AR46"/>
    <mergeCell ref="AS44:AV45"/>
    <mergeCell ref="AW44:BF46"/>
    <mergeCell ref="BL44:BO46"/>
    <mergeCell ref="BP44:BU46"/>
    <mergeCell ref="BL47:BS47"/>
    <mergeCell ref="E48:F55"/>
    <mergeCell ref="G48:L55"/>
    <mergeCell ref="M48:W51"/>
    <mergeCell ref="X48:AJ51"/>
    <mergeCell ref="AK48:BG49"/>
    <mergeCell ref="BH48:BV51"/>
    <mergeCell ref="BW48:CA51"/>
    <mergeCell ref="CB48:CF51"/>
    <mergeCell ref="CG48:CK51"/>
    <mergeCell ref="AK50:BG51"/>
    <mergeCell ref="M52:W55"/>
    <mergeCell ref="X52:AJ55"/>
    <mergeCell ref="AK52:BG53"/>
    <mergeCell ref="BW52:CA55"/>
    <mergeCell ref="CB52:CF55"/>
    <mergeCell ref="CG52:CK55"/>
    <mergeCell ref="BJ53:BQ54"/>
    <mergeCell ref="BR53:BT54"/>
    <mergeCell ref="AL54:AP55"/>
    <mergeCell ref="AQ54:BE55"/>
    <mergeCell ref="E56:F68"/>
    <mergeCell ref="G56:L68"/>
    <mergeCell ref="M56:W57"/>
    <mergeCell ref="X56:AJ57"/>
    <mergeCell ref="AK56:BG57"/>
    <mergeCell ref="BH56:BV57"/>
    <mergeCell ref="BW56:CA57"/>
    <mergeCell ref="CB56:CF57"/>
    <mergeCell ref="CG56:CK57"/>
    <mergeCell ref="M58:W68"/>
    <mergeCell ref="X58:AJ68"/>
    <mergeCell ref="AK58:BG60"/>
    <mergeCell ref="BW58:CA68"/>
    <mergeCell ref="CB58:CF68"/>
    <mergeCell ref="CG58:CK68"/>
    <mergeCell ref="BH59:BN60"/>
    <mergeCell ref="AK61:AT62"/>
    <mergeCell ref="BJ61:BL62"/>
    <mergeCell ref="BM61:BN62"/>
    <mergeCell ref="BO61:BS62"/>
    <mergeCell ref="BT61:BV62"/>
    <mergeCell ref="AK63:AO64"/>
    <mergeCell ref="AP63:AT64"/>
    <mergeCell ref="AU63:AZ64"/>
    <mergeCell ref="BA63:BG64"/>
    <mergeCell ref="BH64:BN65"/>
    <mergeCell ref="AK65:AT66"/>
    <mergeCell ref="BJ66:BL67"/>
    <mergeCell ref="BM66:BN67"/>
    <mergeCell ref="BO66:BS67"/>
    <mergeCell ref="BT66:BV67"/>
    <mergeCell ref="AK67:AO68"/>
    <mergeCell ref="AP67:AT68"/>
    <mergeCell ref="AU67:AZ68"/>
    <mergeCell ref="BA67:BG68"/>
    <mergeCell ref="E69:F74"/>
    <mergeCell ref="G69:L74"/>
    <mergeCell ref="M69:W71"/>
    <mergeCell ref="X69:AJ74"/>
    <mergeCell ref="AK69:BG71"/>
    <mergeCell ref="BH69:BV71"/>
    <mergeCell ref="BW69:CA71"/>
    <mergeCell ref="CB69:CF71"/>
    <mergeCell ref="CG69:CK71"/>
    <mergeCell ref="M72:W74"/>
    <mergeCell ref="AK72:BG74"/>
    <mergeCell ref="BH72:BV74"/>
    <mergeCell ref="BW72:CA74"/>
    <mergeCell ref="CB72:CF74"/>
    <mergeCell ref="CG72:CK74"/>
    <mergeCell ref="E75:F94"/>
    <mergeCell ref="G75:L94"/>
    <mergeCell ref="M75:W78"/>
    <mergeCell ref="X75:AJ78"/>
    <mergeCell ref="AK75:BG76"/>
    <mergeCell ref="BW75:CA78"/>
    <mergeCell ref="CB75:CF78"/>
    <mergeCell ref="CG75:CK78"/>
    <mergeCell ref="BJ76:BQ77"/>
    <mergeCell ref="BR76:BT77"/>
    <mergeCell ref="AK77:BG78"/>
    <mergeCell ref="M79:W82"/>
    <mergeCell ref="X79:AJ82"/>
    <mergeCell ref="AK79:BG82"/>
    <mergeCell ref="BH79:BU82"/>
    <mergeCell ref="BW79:CA82"/>
    <mergeCell ref="CB79:CF82"/>
    <mergeCell ref="CG79:CK82"/>
    <mergeCell ref="M83:W87"/>
    <mergeCell ref="X83:AJ87"/>
    <mergeCell ref="AK83:BG87"/>
    <mergeCell ref="BH83:BV87"/>
    <mergeCell ref="BW83:CA87"/>
    <mergeCell ref="CB83:CF87"/>
    <mergeCell ref="CG83:CK87"/>
    <mergeCell ref="M88:W94"/>
    <mergeCell ref="X88:AJ94"/>
    <mergeCell ref="AK88:BG90"/>
    <mergeCell ref="BN88:BR88"/>
    <mergeCell ref="BW88:CA94"/>
    <mergeCell ref="CB88:CF94"/>
    <mergeCell ref="CG88:CK94"/>
    <mergeCell ref="BH89:BM90"/>
    <mergeCell ref="BN89:BR90"/>
    <mergeCell ref="BS89:BU90"/>
    <mergeCell ref="AP91:AT92"/>
    <mergeCell ref="AU91:AZ92"/>
    <mergeCell ref="BA91:BB92"/>
    <mergeCell ref="BN91:BR91"/>
    <mergeCell ref="BH92:BM93"/>
    <mergeCell ref="BN92:BR93"/>
    <mergeCell ref="BS92:BU93"/>
    <mergeCell ref="BN94:BR94"/>
    <mergeCell ref="E95:CK99"/>
    <mergeCell ref="E100:L102"/>
    <mergeCell ref="E103:G106"/>
    <mergeCell ref="H103:W106"/>
    <mergeCell ref="X103:AJ106"/>
    <mergeCell ref="AK103:BG106"/>
    <mergeCell ref="BH103:CC106"/>
    <mergeCell ref="CD103:CK104"/>
    <mergeCell ref="CD105:CK106"/>
    <mergeCell ref="E107:G108"/>
    <mergeCell ref="X107:AJ108"/>
    <mergeCell ref="AK107:BG108"/>
    <mergeCell ref="BH107:CC108"/>
    <mergeCell ref="CD107:CK108"/>
    <mergeCell ref="E109:G110"/>
    <mergeCell ref="H109:W110"/>
    <mergeCell ref="X109:AJ110"/>
    <mergeCell ref="AK109:BG110"/>
    <mergeCell ref="BH109:CC110"/>
    <mergeCell ref="CD109:CK110"/>
    <mergeCell ref="E111:G112"/>
    <mergeCell ref="X111:AJ112"/>
    <mergeCell ref="AK111:BG112"/>
    <mergeCell ref="BH111:CC112"/>
    <mergeCell ref="CD111:CK112"/>
    <mergeCell ref="E113:G114"/>
    <mergeCell ref="X113:AJ114"/>
    <mergeCell ref="AK113:BG114"/>
    <mergeCell ref="BH113:CC114"/>
    <mergeCell ref="CD113:CK114"/>
    <mergeCell ref="E115:G116"/>
    <mergeCell ref="X115:AJ116"/>
    <mergeCell ref="AK115:BG116"/>
    <mergeCell ref="BH115:CC116"/>
    <mergeCell ref="CD115:CK116"/>
  </mergeCells>
  <conditionalFormatting sqref="AU91:AZ92">
    <cfRule type="cellIs" priority="2" operator="equal" aboveAverage="0" equalAverage="0" bottom="0" percent="0" rank="0" text="" dxfId="0">
      <formula>"設定無"</formula>
    </cfRule>
  </conditionalFormatting>
  <dataValidations count="13">
    <dataValidation allowBlank="true" errorStyle="stop" operator="between" showDropDown="false" showErrorMessage="true" showInputMessage="false" sqref="BV79:BV82" type="list">
      <formula1>$CX$13:$CX$19</formula1>
      <formula2>0</formula2>
    </dataValidation>
    <dataValidation allowBlank="true" errorStyle="stop" operator="between" showDropDown="false" showErrorMessage="true" showInputMessage="false" sqref="P10 P12:AN12 Q13:AN13 Q14 Q16:AN16 BK45 BJ46:BK46 BN89:BR90 BN92:BR93" type="none">
      <formula1>0</formula1>
      <formula2>0</formula2>
    </dataValidation>
    <dataValidation allowBlank="true" errorStyle="stop" operator="between" showDropDown="false" showErrorMessage="true" showInputMessage="false" sqref="CW38" type="list">
      <formula1>$CW$36:$CW$38</formula1>
      <formula2>0</formula2>
    </dataValidation>
    <dataValidation allowBlank="true" errorStyle="stop" operator="between" showDropDown="false" showErrorMessage="true" showInputMessage="false" sqref="BG9 BM11" type="list">
      <formula1>#REF!</formula1>
      <formula2>0</formula2>
    </dataValidation>
    <dataValidation allowBlank="true" errorStyle="stop" operator="between" showDropDown="false" showErrorMessage="true" showInputMessage="false" sqref="AW10:BA11" type="list">
      <formula1>$CW$26:$CW$33</formula1>
      <formula2>0</formula2>
    </dataValidation>
    <dataValidation allowBlank="true" errorStyle="stop" operator="between" showDropDown="false" showErrorMessage="true" showInputMessage="false" sqref="AW8:BA9" type="list">
      <formula1>$CV$26:$CV$36</formula1>
      <formula2>0</formula2>
    </dataValidation>
    <dataValidation allowBlank="true" errorStyle="stop" operator="between" showDropDown="false" showErrorMessage="true" showInputMessage="false" sqref="BW30:CA42 CG30:CK42 BW48:CA51 CG48:CK51 BW56:CA57 CG56:CK57 BW69:CA74 CG69:CK74 BW79:CA87 CG79:CK87" type="list">
      <formula1>$CR$26:$CR$29</formula1>
      <formula2>0</formula2>
    </dataValidation>
    <dataValidation allowBlank="true" errorStyle="stop" operator="between" showDropDown="false" showErrorMessage="true" showInputMessage="false" sqref="AL5:AW6" type="list">
      <formula1>$CY$26:$CY$38</formula1>
      <formula2>0</formula2>
    </dataValidation>
    <dataValidation allowBlank="true" errorStyle="stop" operator="between" showDropDown="false" showErrorMessage="true" showInputMessage="false" sqref="AW12:BF13 AW16:BF16" type="list">
      <formula1>$CW$62:$CW$68</formula1>
      <formula2>0</formula2>
    </dataValidation>
    <dataValidation allowBlank="true" errorStyle="stop" operator="between" showDropDown="false" showErrorMessage="true" showInputMessage="false" sqref="AY14:BA15" type="list">
      <formula1>$CU$26:$CU$57</formula1>
      <formula2>0</formula2>
    </dataValidation>
    <dataValidation allowBlank="true" errorStyle="stop" operator="between" showDropDown="false" showErrorMessage="true" showInputMessage="false" sqref="BD14:BF15" type="list">
      <formula1>$CT$26:$CT$39</formula1>
      <formula2>0</formula2>
    </dataValidation>
    <dataValidation allowBlank="true" errorStyle="stop" operator="between" showDropDown="false" showErrorMessage="true" showInputMessage="false" sqref="BI14:BK15" type="list">
      <formula1>$CU$26:$CU$57</formula1>
      <formula2>0</formula2>
    </dataValidation>
    <dataValidation allowBlank="true" errorStyle="stop" operator="between" showDropDown="false" showErrorMessage="true" showInputMessage="false" sqref="AV14:AX15" type="list">
      <formula1>$CS$47:$CS$5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01T02:05:15Z</cp:lastPrinted>
  <dcterms:modified xsi:type="dcterms:W3CDTF">2018-07-05T2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UCMP-BOMCO_v5T</vt:lpwstr>
  </property>
  <property fmtid="{D5CDD505-2E9C-101B-9397-08002B2CF9AE}" pid="3" name="Order">
    <vt:lpwstr>233200.000000000</vt:lpwstr>
  </property>
  <property fmtid="{D5CDD505-2E9C-101B-9397-08002B2CF9AE}" pid="4" name="OrderBy">
    <vt:lpwstr>16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